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台区" sheetId="1" state="visible" r:id="rId2"/>
    <sheet name="10kV线路" sheetId="2" state="visible" r:id="rId3"/>
  </sheets>
  <externalReferences>
    <externalReference r:id="rId4"/>
  </externalReferences>
  <definedNames>
    <definedName function="false" hidden="false" localSheetId="0" name="Excel_BuiltIn__FilterDatabase" vbProcedure="false">台区!$2:$2</definedName>
    <definedName function="false" hidden="false" localSheetId="1" name="Excel_BuiltIn__FilterDatabase" vbProcedure="false">10kV线路!$A$2:$I$5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87" uniqueCount="2328">
  <si>
    <t xml:space="preserve">廊坊市广阳区分布式光伏可开放容量公示</t>
  </si>
  <si>
    <t xml:space="preserve">序号</t>
  </si>
  <si>
    <t xml:space="preserve">市公司</t>
  </si>
  <si>
    <t xml:space="preserve">县公司</t>
  </si>
  <si>
    <t xml:space="preserve">供电所</t>
  </si>
  <si>
    <r>
      <rPr>
        <b val="true"/>
        <sz val="11"/>
        <color rgb="FF000000"/>
        <rFont val="Noto Sans"/>
        <family val="2"/>
      </rPr>
      <t xml:space="preserve">乡、镇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街道）</t>
    </r>
  </si>
  <si>
    <t xml:space="preserve">村</t>
  </si>
  <si>
    <t xml:space="preserve">台区编号</t>
  </si>
  <si>
    <t xml:space="preserve">变压器（台区）名称</t>
  </si>
  <si>
    <r>
      <rPr>
        <b val="true"/>
        <sz val="11"/>
        <color rgb="FF000000"/>
        <rFont val="Noto Sans"/>
        <family val="2"/>
      </rPr>
      <t xml:space="preserve">可开放容量（千瓦）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当季报备</t>
    </r>
  </si>
  <si>
    <t xml:space="preserve">已受理（含登记排队）容量（千瓦）</t>
  </si>
  <si>
    <t xml:space="preserve">廊坊</t>
  </si>
  <si>
    <t xml:space="preserve">广阳供电中心</t>
  </si>
  <si>
    <t xml:space="preserve">爱民营业站</t>
  </si>
  <si>
    <t xml:space="preserve">广阳城区</t>
  </si>
  <si>
    <t xml:space="preserve">城区</t>
  </si>
  <si>
    <t xml:space="preserve">1403348047</t>
  </si>
  <si>
    <t xml:space="preserve">润园居民变压器间隔配电变压器</t>
  </si>
  <si>
    <t xml:space="preserve">1402671842</t>
  </si>
  <si>
    <r>
      <rPr>
        <sz val="12"/>
        <color rgb="FF000000"/>
        <rFont val="宋体"/>
        <family val="0"/>
        <charset val="134"/>
      </rPr>
      <t xml:space="preserve">212</t>
    </r>
    <r>
      <rPr>
        <sz val="12"/>
        <color rgb="FF000000"/>
        <rFont val="Noto Sans"/>
        <family val="2"/>
      </rPr>
      <t xml:space="preserve">文明北路大官庄</t>
    </r>
    <r>
      <rPr>
        <sz val="12"/>
        <color rgb="FF000000"/>
        <rFont val="宋体"/>
        <family val="0"/>
        <charset val="134"/>
      </rPr>
      <t xml:space="preserve">1#</t>
    </r>
  </si>
  <si>
    <t xml:space="preserve">1402845342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统建楼</t>
    </r>
    <r>
      <rPr>
        <sz val="12"/>
        <color rgb="FF000000"/>
        <rFont val="宋体"/>
        <family val="0"/>
        <charset val="134"/>
      </rPr>
      <t xml:space="preserve">6#</t>
    </r>
    <r>
      <rPr>
        <sz val="12"/>
        <color rgb="FF000000"/>
        <rFont val="Noto Sans"/>
        <family val="2"/>
      </rPr>
      <t xml:space="preserve">配电变压器</t>
    </r>
  </si>
  <si>
    <t xml:space="preserve">0403652534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时代新居分配电室</t>
    </r>
    <r>
      <rPr>
        <sz val="12"/>
        <color rgb="FF000000"/>
        <rFont val="宋体"/>
        <family val="0"/>
        <charset val="134"/>
      </rPr>
      <t xml:space="preserve">211</t>
    </r>
    <r>
      <rPr>
        <sz val="12"/>
        <color rgb="FF000000"/>
        <rFont val="Noto Sans"/>
        <family val="2"/>
      </rPr>
      <t xml:space="preserve">配电变压器</t>
    </r>
  </si>
  <si>
    <t xml:space="preserve">0403652535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时代新居中心配电室</t>
    </r>
    <r>
      <rPr>
        <sz val="12"/>
        <color rgb="FF000000"/>
        <rFont val="宋体"/>
        <family val="0"/>
        <charset val="134"/>
      </rPr>
      <t xml:space="preserve">211</t>
    </r>
    <r>
      <rPr>
        <sz val="12"/>
        <color rgb="FF000000"/>
        <rFont val="Noto Sans"/>
        <family val="2"/>
      </rPr>
      <t xml:space="preserve">配电变压器</t>
    </r>
  </si>
  <si>
    <t xml:space="preserve">0403652536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时代新居中心配电室</t>
    </r>
    <r>
      <rPr>
        <sz val="12"/>
        <color rgb="FF000000"/>
        <rFont val="宋体"/>
        <family val="0"/>
        <charset val="134"/>
      </rPr>
      <t xml:space="preserve">221</t>
    </r>
    <r>
      <rPr>
        <sz val="12"/>
        <color rgb="FF000000"/>
        <rFont val="Noto Sans"/>
        <family val="2"/>
      </rPr>
      <t xml:space="preserve">配电变压器</t>
    </r>
  </si>
  <si>
    <t xml:space="preserve">0403652537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时代新居分</t>
    </r>
    <r>
      <rPr>
        <sz val="12"/>
        <color rgb="FF000000"/>
        <rFont val="宋体"/>
        <family val="0"/>
        <charset val="134"/>
      </rPr>
      <t xml:space="preserve">221</t>
    </r>
    <r>
      <rPr>
        <sz val="12"/>
        <color rgb="FF000000"/>
        <rFont val="Noto Sans"/>
        <family val="2"/>
      </rPr>
      <t xml:space="preserve">配电变压器</t>
    </r>
  </si>
  <si>
    <t xml:space="preserve">1402030538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蔬菜公司</t>
    </r>
  </si>
  <si>
    <t xml:space="preserve">1402030549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用电所</t>
    </r>
  </si>
  <si>
    <t xml:space="preserve">1402030627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管二区</t>
    </r>
  </si>
  <si>
    <t xml:space="preserve">1402030893</t>
  </si>
  <si>
    <t xml:space="preserve">保险公司</t>
  </si>
  <si>
    <t xml:space="preserve">1402030904</t>
  </si>
  <si>
    <t xml:space="preserve">军分区</t>
  </si>
  <si>
    <t xml:space="preserve">1402030926</t>
  </si>
  <si>
    <t xml:space="preserve">康复中心</t>
  </si>
  <si>
    <t xml:space="preserve">1402030937</t>
  </si>
  <si>
    <t xml:space="preserve">西立交桥</t>
  </si>
  <si>
    <t xml:space="preserve">1402030982</t>
  </si>
  <si>
    <t xml:space="preserve">干休所配电变压器</t>
  </si>
  <si>
    <t xml:space="preserve">1402645022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新村公用</t>
    </r>
  </si>
  <si>
    <t xml:space="preserve">1402645023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九小铸件</t>
    </r>
  </si>
  <si>
    <t xml:space="preserve">1402665422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安次区委</t>
    </r>
  </si>
  <si>
    <t xml:space="preserve">1402665839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212</t>
    </r>
    <r>
      <rPr>
        <sz val="12"/>
        <color rgb="FF000000"/>
        <rFont val="Noto Sans"/>
        <family val="2"/>
      </rPr>
      <t xml:space="preserve">文明北路文明路北</t>
    </r>
  </si>
  <si>
    <t xml:space="preserve">1402669685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212</t>
    </r>
    <r>
      <rPr>
        <sz val="12"/>
        <color rgb="FF000000"/>
        <rFont val="Noto Sans"/>
        <family val="2"/>
      </rPr>
      <t xml:space="preserve">文明北路迎春路北北</t>
    </r>
  </si>
  <si>
    <t xml:space="preserve">1402669686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212</t>
    </r>
    <r>
      <rPr>
        <sz val="12"/>
        <color rgb="FF000000"/>
        <rFont val="Noto Sans"/>
        <family val="2"/>
      </rPr>
      <t xml:space="preserve">文明北路迎春路中</t>
    </r>
  </si>
  <si>
    <t xml:space="preserve">1402669687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212</t>
    </r>
    <r>
      <rPr>
        <sz val="12"/>
        <color rgb="FF000000"/>
        <rFont val="Noto Sans"/>
        <family val="2"/>
      </rPr>
      <t xml:space="preserve">文明北路迎春路南</t>
    </r>
  </si>
  <si>
    <t xml:space="preserve">1402669689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212</t>
    </r>
    <r>
      <rPr>
        <sz val="12"/>
        <color rgb="FF000000"/>
        <rFont val="Noto Sans"/>
        <family val="2"/>
      </rPr>
      <t xml:space="preserve">文明北路大官庄</t>
    </r>
    <r>
      <rPr>
        <sz val="12"/>
        <color rgb="FF000000"/>
        <rFont val="宋体"/>
        <family val="0"/>
        <charset val="134"/>
      </rPr>
      <t xml:space="preserve">3</t>
    </r>
  </si>
  <si>
    <t xml:space="preserve">1402671465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212</t>
    </r>
    <r>
      <rPr>
        <sz val="12"/>
        <color rgb="FF000000"/>
        <rFont val="Noto Sans"/>
        <family val="2"/>
      </rPr>
      <t xml:space="preserve">文明北路大官庄热</t>
    </r>
  </si>
  <si>
    <t xml:space="preserve">1402679307</t>
  </si>
  <si>
    <r>
      <rPr>
        <sz val="12"/>
        <color rgb="FF000000"/>
        <rFont val="宋体"/>
        <family val="0"/>
        <charset val="134"/>
      </rPr>
      <t xml:space="preserve">211</t>
    </r>
    <r>
      <rPr>
        <sz val="12"/>
        <color rgb="FF000000"/>
        <rFont val="Noto Sans"/>
        <family val="2"/>
      </rPr>
      <t xml:space="preserve">汽车团路公用</t>
    </r>
  </si>
  <si>
    <t xml:space="preserve">1402679309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212</t>
    </r>
    <r>
      <rPr>
        <sz val="12"/>
        <color rgb="FF000000"/>
        <rFont val="Noto Sans"/>
        <family val="2"/>
      </rPr>
      <t xml:space="preserve">文明北路文明路南</t>
    </r>
  </si>
  <si>
    <t xml:space="preserve">1402679310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212</t>
    </r>
    <r>
      <rPr>
        <sz val="12"/>
        <color rgb="FF000000"/>
        <rFont val="Noto Sans"/>
        <family val="2"/>
      </rPr>
      <t xml:space="preserve">文明北路文明路中</t>
    </r>
  </si>
  <si>
    <t xml:space="preserve">1402679315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214</t>
    </r>
    <r>
      <rPr>
        <sz val="12"/>
        <color rgb="FF000000"/>
        <rFont val="Noto Sans"/>
        <family val="2"/>
      </rPr>
      <t xml:space="preserve">工联路华夏里</t>
    </r>
  </si>
  <si>
    <t xml:space="preserve">1402758666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永丰道农行</t>
    </r>
  </si>
  <si>
    <t xml:space="preserve">1402758688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214</t>
    </r>
    <r>
      <rPr>
        <sz val="12"/>
        <color rgb="FF000000"/>
        <rFont val="Noto Sans"/>
        <family val="2"/>
      </rPr>
      <t xml:space="preserve">工联路五大街</t>
    </r>
  </si>
  <si>
    <t xml:space="preserve">1402759291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区房产电</t>
    </r>
  </si>
  <si>
    <t xml:space="preserve">1402759558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214</t>
    </r>
    <r>
      <rPr>
        <sz val="12"/>
        <color rgb="FF000000"/>
        <rFont val="Noto Sans"/>
        <family val="2"/>
      </rPr>
      <t xml:space="preserve">工联路人事局</t>
    </r>
  </si>
  <si>
    <t xml:space="preserve">1402759658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214</t>
    </r>
    <r>
      <rPr>
        <sz val="12"/>
        <color rgb="FF000000"/>
        <rFont val="Noto Sans"/>
        <family val="2"/>
      </rPr>
      <t xml:space="preserve">工联路花园楼热公用变</t>
    </r>
  </si>
  <si>
    <t xml:space="preserve">1402761217</t>
  </si>
  <si>
    <r>
      <rPr>
        <sz val="12"/>
        <color rgb="FF000000"/>
        <rFont val="宋体"/>
        <family val="0"/>
        <charset val="134"/>
      </rPr>
      <t xml:space="preserve">221</t>
    </r>
    <r>
      <rPr>
        <sz val="12"/>
        <color rgb="FF000000"/>
        <rFont val="Noto Sans"/>
        <family val="2"/>
      </rPr>
      <t xml:space="preserve">文明南路五味斋电舍</t>
    </r>
  </si>
  <si>
    <t xml:space="preserve">1402761481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214</t>
    </r>
    <r>
      <rPr>
        <sz val="12"/>
        <color rgb="FF000000"/>
        <rFont val="Noto Sans"/>
        <family val="2"/>
      </rPr>
      <t xml:space="preserve">工联路城建综合楼（党校北侧）</t>
    </r>
  </si>
  <si>
    <t xml:space="preserve">1402761482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214</t>
    </r>
    <r>
      <rPr>
        <sz val="12"/>
        <color rgb="FF000000"/>
        <rFont val="Noto Sans"/>
        <family val="2"/>
      </rPr>
      <t xml:space="preserve">工联路地震局</t>
    </r>
  </si>
  <si>
    <t xml:space="preserve">1402761767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214</t>
    </r>
    <r>
      <rPr>
        <sz val="12"/>
        <color rgb="FF000000"/>
        <rFont val="Noto Sans"/>
        <family val="2"/>
      </rPr>
      <t xml:space="preserve">工联路党校</t>
    </r>
  </si>
  <si>
    <t xml:space="preserve">1402761836</t>
  </si>
  <si>
    <t xml:space="preserve">花园楼电舍</t>
  </si>
  <si>
    <t xml:space="preserve">1402761886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康顺里箱变出线间隔配电变压器</t>
    </r>
  </si>
  <si>
    <t xml:space="preserve">1402762346</t>
  </si>
  <si>
    <r>
      <rPr>
        <sz val="12"/>
        <color rgb="FF000000"/>
        <rFont val="宋体"/>
        <family val="0"/>
        <charset val="134"/>
      </rPr>
      <t xml:space="preserve">211</t>
    </r>
    <r>
      <rPr>
        <sz val="12"/>
        <color rgb="FF000000"/>
        <rFont val="Noto Sans"/>
        <family val="2"/>
      </rPr>
      <t xml:space="preserve">汽车团路九小构件公用</t>
    </r>
  </si>
  <si>
    <t xml:space="preserve">1402805311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大官庄电舍台区公用变</t>
    </r>
  </si>
  <si>
    <t xml:space="preserve">1402805315</t>
  </si>
  <si>
    <t xml:space="preserve">市法院公用变</t>
  </si>
  <si>
    <t xml:space="preserve">1402826133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科森配电变压器</t>
    </r>
  </si>
  <si>
    <t xml:space="preserve">1402826141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区法院间隔配电变压器</t>
    </r>
  </si>
  <si>
    <t xml:space="preserve">1402826142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丰盛小区配电变压器</t>
    </r>
  </si>
  <si>
    <t xml:space="preserve">1402826148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市公安局台区配电变压器</t>
    </r>
  </si>
  <si>
    <t xml:space="preserve">1402844399</t>
  </si>
  <si>
    <t xml:space="preserve">新奥配电变压器</t>
  </si>
  <si>
    <t xml:space="preserve">1402844400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红星里配电变压器</t>
    </r>
  </si>
  <si>
    <t xml:space="preserve">1402844401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康顺里西配电变压器</t>
    </r>
  </si>
  <si>
    <t xml:space="preserve">1402844402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群安街（东）箱变</t>
    </r>
    <r>
      <rPr>
        <sz val="12"/>
        <color rgb="FF000000"/>
        <rFont val="宋体"/>
        <family val="0"/>
        <charset val="134"/>
      </rPr>
      <t xml:space="preserve">2#</t>
    </r>
    <r>
      <rPr>
        <sz val="12"/>
        <color rgb="FF000000"/>
        <rFont val="Noto Sans"/>
        <family val="2"/>
      </rPr>
      <t xml:space="preserve">配电变压器</t>
    </r>
  </si>
  <si>
    <t xml:space="preserve">1402844403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九小箱变配电变压器</t>
    </r>
  </si>
  <si>
    <t xml:space="preserve">1402844404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群安街（中）箱变</t>
    </r>
    <r>
      <rPr>
        <sz val="12"/>
        <color rgb="FF000000"/>
        <rFont val="宋体"/>
        <family val="0"/>
        <charset val="134"/>
      </rPr>
      <t xml:space="preserve">4#</t>
    </r>
    <r>
      <rPr>
        <sz val="12"/>
        <color rgb="FF000000"/>
        <rFont val="Noto Sans"/>
        <family val="2"/>
      </rPr>
      <t xml:space="preserve">配电变压器</t>
    </r>
  </si>
  <si>
    <t xml:space="preserve">1402844405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群安财政箱变</t>
    </r>
    <r>
      <rPr>
        <sz val="12"/>
        <color rgb="FF000000"/>
        <rFont val="宋体"/>
        <family val="0"/>
        <charset val="134"/>
      </rPr>
      <t xml:space="preserve">5#</t>
    </r>
    <r>
      <rPr>
        <sz val="12"/>
        <color rgb="FF000000"/>
        <rFont val="Noto Sans"/>
        <family val="2"/>
      </rPr>
      <t xml:space="preserve">配电变压器</t>
    </r>
  </si>
  <si>
    <t xml:space="preserve">1402844406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园林箱变配电变压器</t>
    </r>
  </si>
  <si>
    <t xml:space="preserve">1402844407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文明路美变出现配电变压器</t>
    </r>
  </si>
  <si>
    <t xml:space="preserve">1402844409</t>
  </si>
  <si>
    <t xml:space="preserve">银河小区配电变压器</t>
  </si>
  <si>
    <t xml:space="preserve">1402844410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黄金部队配电变压器</t>
    </r>
  </si>
  <si>
    <t xml:space="preserve">1402844411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水利局出线配电变压器</t>
    </r>
  </si>
  <si>
    <t xml:space="preserve">1402844412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规划院公用变压器配电变压器</t>
    </r>
  </si>
  <si>
    <t xml:space="preserve">1402844629</t>
  </si>
  <si>
    <t xml:space="preserve">市人大配电变压器</t>
  </si>
  <si>
    <t xml:space="preserve">1402844630</t>
  </si>
  <si>
    <t xml:space="preserve">市政协公用变配电变压器</t>
  </si>
  <si>
    <t xml:space="preserve">1402844631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群安收容所箱变</t>
    </r>
    <r>
      <rPr>
        <sz val="12"/>
        <color rgb="FF000000"/>
        <rFont val="宋体"/>
        <family val="0"/>
        <charset val="134"/>
      </rPr>
      <t xml:space="preserve">1#</t>
    </r>
    <r>
      <rPr>
        <sz val="12"/>
        <color rgb="FF000000"/>
        <rFont val="Noto Sans"/>
        <family val="2"/>
      </rPr>
      <t xml:space="preserve">配电变压器</t>
    </r>
  </si>
  <si>
    <t xml:space="preserve">1402844632</t>
  </si>
  <si>
    <t xml:space="preserve">区一招公用配电变压器</t>
  </si>
  <si>
    <t xml:space="preserve">1402844634</t>
  </si>
  <si>
    <t xml:space="preserve">高架桥箱变配电变压器</t>
  </si>
  <si>
    <t xml:space="preserve">1402844635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铁路宿舍箱变配电变压器</t>
    </r>
  </si>
  <si>
    <t xml:space="preserve">1402845048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金玉里出线配电变压器</t>
    </r>
  </si>
  <si>
    <t xml:space="preserve">1402845141</t>
  </si>
  <si>
    <t xml:space="preserve">区委宿舍配电变压器</t>
  </si>
  <si>
    <t xml:space="preserve">1402845225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曙光小区箱变配电变压器</t>
    </r>
  </si>
  <si>
    <t xml:space="preserve">1402845343</t>
  </si>
  <si>
    <t xml:space="preserve">广播局配电变压器</t>
  </si>
  <si>
    <t xml:space="preserve">1402845344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市一幼配电变压器</t>
    </r>
  </si>
  <si>
    <t xml:space="preserve">1402845345</t>
  </si>
  <si>
    <t xml:space="preserve">区财政局配电变压器</t>
  </si>
  <si>
    <t xml:space="preserve">1402845348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市计委配电变压器</t>
    </r>
  </si>
  <si>
    <t xml:space="preserve">1402845547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康顺里东配电变压器</t>
    </r>
  </si>
  <si>
    <t xml:space="preserve">1402845548</t>
  </si>
  <si>
    <t xml:space="preserve">同乐小区配电变压器</t>
  </si>
  <si>
    <t xml:space="preserve">1402845550</t>
  </si>
  <si>
    <t xml:space="preserve">利民里</t>
  </si>
  <si>
    <t xml:space="preserve">1402845551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新华小区配电变压器</t>
    </r>
  </si>
  <si>
    <t xml:space="preserve">1402845552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军分区小区箱变配电变压器</t>
    </r>
  </si>
  <si>
    <t xml:space="preserve">1402845682</t>
  </si>
  <si>
    <t xml:space="preserve">淀粉厂公用变</t>
  </si>
  <si>
    <t xml:space="preserve">1402845720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建委医院配电变压器</t>
    </r>
  </si>
  <si>
    <t xml:space="preserve">1402845721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统建楼</t>
    </r>
    <r>
      <rPr>
        <sz val="12"/>
        <color rgb="FF000000"/>
        <rFont val="宋体"/>
        <family val="0"/>
        <charset val="134"/>
      </rPr>
      <t xml:space="preserve">1#</t>
    </r>
    <r>
      <rPr>
        <sz val="12"/>
        <color rgb="FF000000"/>
        <rFont val="Noto Sans"/>
        <family val="2"/>
      </rPr>
      <t xml:space="preserve">配电变压器</t>
    </r>
  </si>
  <si>
    <t xml:space="preserve">1402845722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统建楼</t>
    </r>
    <r>
      <rPr>
        <sz val="12"/>
        <color rgb="FF000000"/>
        <rFont val="宋体"/>
        <family val="0"/>
        <charset val="134"/>
      </rPr>
      <t xml:space="preserve">2#</t>
    </r>
    <r>
      <rPr>
        <sz val="12"/>
        <color rgb="FF000000"/>
        <rFont val="Noto Sans"/>
        <family val="2"/>
      </rPr>
      <t xml:space="preserve">配电变压器</t>
    </r>
  </si>
  <si>
    <t xml:space="preserve">1402845723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统建楼</t>
    </r>
    <r>
      <rPr>
        <sz val="12"/>
        <color rgb="FF000000"/>
        <rFont val="宋体"/>
        <family val="0"/>
        <charset val="134"/>
      </rPr>
      <t xml:space="preserve">3#</t>
    </r>
    <r>
      <rPr>
        <sz val="12"/>
        <color rgb="FF000000"/>
        <rFont val="Noto Sans"/>
        <family val="2"/>
      </rPr>
      <t xml:space="preserve">配电变压器</t>
    </r>
  </si>
  <si>
    <t xml:space="preserve">1402845724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统建楼</t>
    </r>
    <r>
      <rPr>
        <sz val="12"/>
        <color rgb="FF000000"/>
        <rFont val="宋体"/>
        <family val="0"/>
        <charset val="134"/>
      </rPr>
      <t xml:space="preserve">4#</t>
    </r>
    <r>
      <rPr>
        <sz val="12"/>
        <color rgb="FF000000"/>
        <rFont val="Noto Sans"/>
        <family val="2"/>
      </rPr>
      <t xml:space="preserve">配电变压器</t>
    </r>
  </si>
  <si>
    <t xml:space="preserve">1402845725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统建楼</t>
    </r>
    <r>
      <rPr>
        <sz val="12"/>
        <color rgb="FF000000"/>
        <rFont val="宋体"/>
        <family val="0"/>
        <charset val="134"/>
      </rPr>
      <t xml:space="preserve">5#</t>
    </r>
    <r>
      <rPr>
        <sz val="12"/>
        <color rgb="FF000000"/>
        <rFont val="Noto Sans"/>
        <family val="2"/>
      </rPr>
      <t xml:space="preserve">配电变压器</t>
    </r>
  </si>
  <si>
    <t xml:space="preserve">1402845744</t>
  </si>
  <si>
    <t xml:space="preserve">群安街西公用变</t>
  </si>
  <si>
    <t xml:space="preserve">1402874626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建新道电舍</t>
    </r>
  </si>
  <si>
    <t xml:space="preserve">1403054789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嘉通名苑</t>
    </r>
    <r>
      <rPr>
        <sz val="12"/>
        <color rgb="FF000000"/>
        <rFont val="宋体"/>
        <family val="0"/>
        <charset val="134"/>
      </rPr>
      <t xml:space="preserve">1#</t>
    </r>
    <r>
      <rPr>
        <sz val="12"/>
        <color rgb="FF000000"/>
        <rFont val="Noto Sans"/>
        <family val="2"/>
      </rPr>
      <t xml:space="preserve">变压器</t>
    </r>
  </si>
  <si>
    <t xml:space="preserve">1403058886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传输局宿舍变压器</t>
    </r>
  </si>
  <si>
    <t xml:space="preserve">1403092103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华兴里箱式变电站变压器</t>
    </r>
  </si>
  <si>
    <t xml:space="preserve">1403092122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曙光道环卫局宿舍柱上变压器</t>
    </r>
  </si>
  <si>
    <t xml:space="preserve">1403092125</t>
  </si>
  <si>
    <t xml:space="preserve">机械研究所变压器</t>
  </si>
  <si>
    <t xml:space="preserve">1403092132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燃料家变压器</t>
    </r>
  </si>
  <si>
    <t xml:space="preserve">1403243523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西务</t>
    </r>
    <r>
      <rPr>
        <sz val="12"/>
        <color rgb="FF000000"/>
        <rFont val="宋体"/>
        <family val="0"/>
        <charset val="134"/>
      </rPr>
      <t xml:space="preserve">2028660</t>
    </r>
    <r>
      <rPr>
        <sz val="12"/>
        <color rgb="FF000000"/>
        <rFont val="Noto Sans"/>
        <family val="2"/>
      </rPr>
      <t xml:space="preserve">新变压器间隔配电变压器</t>
    </r>
  </si>
  <si>
    <t xml:space="preserve">1403244550</t>
  </si>
  <si>
    <r>
      <rPr>
        <sz val="12"/>
        <color rgb="FF000000"/>
        <rFont val="Noto Sans"/>
        <family val="2"/>
      </rPr>
      <t xml:space="preserve">荣盛房地产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北院箱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变压器间隔配电变压器</t>
    </r>
  </si>
  <si>
    <t xml:space="preserve">1403244553</t>
  </si>
  <si>
    <r>
      <rPr>
        <sz val="12"/>
        <color rgb="FF000000"/>
        <rFont val="Noto Sans"/>
        <family val="2"/>
      </rPr>
      <t xml:space="preserve">荣盛房地产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南院箱</t>
    </r>
    <r>
      <rPr>
        <sz val="12"/>
        <color rgb="FF000000"/>
        <rFont val="宋体"/>
        <family val="0"/>
        <charset val="134"/>
      </rPr>
      <t xml:space="preserve">)3-22029649</t>
    </r>
    <r>
      <rPr>
        <sz val="12"/>
        <color rgb="FF000000"/>
        <rFont val="Noto Sans"/>
        <family val="2"/>
      </rPr>
      <t xml:space="preserve">新变压器配电变压器</t>
    </r>
  </si>
  <si>
    <t xml:space="preserve">1403244566</t>
  </si>
  <si>
    <t xml:space="preserve">芳菲苑变压器间隔 配电变压器</t>
  </si>
  <si>
    <t xml:space="preserve">1403247604</t>
  </si>
  <si>
    <r>
      <rPr>
        <sz val="12"/>
        <color rgb="FF000000"/>
        <rFont val="Noto Sans"/>
        <family val="2"/>
      </rPr>
      <t xml:space="preserve">芳菲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变压器配电变压器</t>
    </r>
  </si>
  <si>
    <t xml:space="preserve">1403247712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广阳区房地产开发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箱</t>
    </r>
    <r>
      <rPr>
        <sz val="12"/>
        <color rgb="FF000000"/>
        <rFont val="宋体"/>
        <family val="0"/>
        <charset val="134"/>
      </rPr>
      <t xml:space="preserve">)2030004</t>
    </r>
    <r>
      <rPr>
        <sz val="12"/>
        <color rgb="FF000000"/>
        <rFont val="Noto Sans"/>
        <family val="2"/>
      </rPr>
      <t xml:space="preserve">变压器间隔配电变压器</t>
    </r>
  </si>
  <si>
    <t xml:space="preserve">1403247717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金海公寓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周各庄村</t>
    </r>
    <r>
      <rPr>
        <sz val="12"/>
        <color rgb="FF000000"/>
        <rFont val="宋体"/>
        <family val="0"/>
        <charset val="134"/>
      </rPr>
      <t xml:space="preserve">)2029993</t>
    </r>
    <r>
      <rPr>
        <sz val="12"/>
        <color rgb="FF000000"/>
        <rFont val="Noto Sans"/>
        <family val="2"/>
      </rPr>
      <t xml:space="preserve">变压器间隔配电变压器</t>
    </r>
  </si>
  <si>
    <t xml:space="preserve">1403247722</t>
  </si>
  <si>
    <r>
      <rPr>
        <sz val="12"/>
        <color rgb="FF000000"/>
        <rFont val="Noto Sans"/>
        <family val="2"/>
      </rPr>
      <t xml:space="preserve">北方园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北</t>
    </r>
    <r>
      <rPr>
        <sz val="12"/>
        <color rgb="FF000000"/>
        <rFont val="宋体"/>
        <family val="0"/>
        <charset val="134"/>
      </rPr>
      <t xml:space="preserve">)1-12029971</t>
    </r>
    <r>
      <rPr>
        <sz val="12"/>
        <color rgb="FF000000"/>
        <rFont val="Noto Sans"/>
        <family val="2"/>
      </rPr>
      <t xml:space="preserve">变压器间隔配电变压器</t>
    </r>
  </si>
  <si>
    <t xml:space="preserve">1403247723</t>
  </si>
  <si>
    <r>
      <rPr>
        <sz val="12"/>
        <color rgb="FF000000"/>
        <rFont val="Noto Sans"/>
        <family val="2"/>
      </rPr>
      <t xml:space="preserve">北方园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南</t>
    </r>
    <r>
      <rPr>
        <sz val="12"/>
        <color rgb="FF000000"/>
        <rFont val="宋体"/>
        <family val="0"/>
        <charset val="134"/>
      </rPr>
      <t xml:space="preserve">)1-22029960</t>
    </r>
    <r>
      <rPr>
        <sz val="12"/>
        <color rgb="FF000000"/>
        <rFont val="Noto Sans"/>
        <family val="2"/>
      </rPr>
      <t xml:space="preserve">变压器间隔配电变压器</t>
    </r>
  </si>
  <si>
    <t xml:space="preserve">1403247736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汽车团</t>
    </r>
    <r>
      <rPr>
        <sz val="12"/>
        <color rgb="FF000000"/>
        <rFont val="宋体"/>
        <family val="0"/>
        <charset val="134"/>
      </rPr>
      <t xml:space="preserve">2029826</t>
    </r>
    <r>
      <rPr>
        <sz val="12"/>
        <color rgb="FF000000"/>
        <rFont val="Noto Sans"/>
        <family val="2"/>
      </rPr>
      <t xml:space="preserve">变压器间隔配电变压器</t>
    </r>
  </si>
  <si>
    <t xml:space="preserve">1403248705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新华广场</t>
    </r>
    <r>
      <rPr>
        <sz val="12"/>
        <color rgb="FF000000"/>
        <rFont val="宋体"/>
        <family val="0"/>
        <charset val="134"/>
      </rPr>
      <t xml:space="preserve">12030771</t>
    </r>
    <r>
      <rPr>
        <sz val="12"/>
        <color rgb="FF000000"/>
        <rFont val="Noto Sans"/>
        <family val="2"/>
      </rPr>
      <t xml:space="preserve">变压器间隔配电变压器</t>
    </r>
  </si>
  <si>
    <t xml:space="preserve">1403248714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盛园小区</t>
    </r>
    <r>
      <rPr>
        <sz val="12"/>
        <color rgb="FF000000"/>
        <rFont val="宋体"/>
        <family val="0"/>
        <charset val="134"/>
      </rPr>
      <t xml:space="preserve">2031004</t>
    </r>
    <r>
      <rPr>
        <sz val="12"/>
        <color rgb="FF000000"/>
        <rFont val="Noto Sans"/>
        <family val="2"/>
      </rPr>
      <t xml:space="preserve">变压器间隔配电变压器</t>
    </r>
  </si>
  <si>
    <t xml:space="preserve">1403255574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新华广场</t>
    </r>
    <r>
      <rPr>
        <sz val="12"/>
        <color rgb="FF000000"/>
        <rFont val="宋体"/>
        <family val="0"/>
        <charset val="134"/>
      </rPr>
      <t xml:space="preserve">12030771</t>
    </r>
    <r>
      <rPr>
        <sz val="12"/>
        <color rgb="FF000000"/>
        <rFont val="Noto Sans"/>
        <family val="2"/>
      </rPr>
      <t xml:space="preserve">新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变压器配电变压器</t>
    </r>
  </si>
  <si>
    <t xml:space="preserve">1403258264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百年家园变压器间隔配电变压器</t>
    </r>
  </si>
  <si>
    <t xml:space="preserve">1403258955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新华路武警支队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箱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变压器间隔配电变压器</t>
    </r>
  </si>
  <si>
    <t xml:space="preserve">1403258956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广阳区政府变压器间隔配电变压器</t>
    </r>
  </si>
  <si>
    <t xml:space="preserve">1403260560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欣园居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（新）出线间隔配电变压器</t>
    </r>
  </si>
  <si>
    <t xml:space="preserve">1403261332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三五三一工厂新变压器间隔配电变压器</t>
    </r>
  </si>
  <si>
    <t xml:space="preserve">1403262352</t>
  </si>
  <si>
    <t xml:space="preserve">大官庄粮食局变压器间隔配电变压器</t>
  </si>
  <si>
    <t xml:space="preserve">1403262353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群安实业小区新变压器间隔配电变压器</t>
    </r>
  </si>
  <si>
    <t xml:space="preserve">1403276369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廊坊市隆华房地产开发有限公司配电变压器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变压器间隔配电变压器</t>
    </r>
  </si>
  <si>
    <t xml:space="preserve">1403288591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万达分配电室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变压器配电变压器</t>
    </r>
  </si>
  <si>
    <t xml:space="preserve">1403289664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212</t>
    </r>
    <r>
      <rPr>
        <sz val="12"/>
        <color rgb="FF000000"/>
        <rFont val="Noto Sans"/>
        <family val="2"/>
      </rPr>
      <t xml:space="preserve">文明北路迎春路北</t>
    </r>
  </si>
  <si>
    <t xml:space="preserve">1403289673</t>
  </si>
  <si>
    <t xml:space="preserve">计量局</t>
  </si>
  <si>
    <t xml:space="preserve">1403289674</t>
  </si>
  <si>
    <t xml:space="preserve">摩托大楼</t>
  </si>
  <si>
    <t xml:space="preserve">1403290932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曙光办</t>
    </r>
  </si>
  <si>
    <t xml:space="preserve">1403291921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花园楼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变压器间隔配电变压器</t>
    </r>
  </si>
  <si>
    <t xml:space="preserve">1403348045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农科院专家楼变压器间隔配电变压器</t>
    </r>
  </si>
  <si>
    <t xml:space="preserve">1403372904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花园楼住上变压器</t>
    </r>
  </si>
  <si>
    <t xml:space="preserve">1403388521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三五三四终端箱变变压器间隔配电变压器</t>
    </r>
  </si>
  <si>
    <t xml:space="preserve">1403388522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广阳三五三四环网箱变变压器间隔配电变压器</t>
    </r>
  </si>
  <si>
    <t xml:space="preserve">1403394246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盛都时代中心变电所</t>
    </r>
    <r>
      <rPr>
        <sz val="12"/>
        <color rgb="FF000000"/>
        <rFont val="宋体"/>
        <family val="0"/>
        <charset val="134"/>
      </rPr>
      <t xml:space="preserve">221</t>
    </r>
    <r>
      <rPr>
        <sz val="12"/>
        <color rgb="FF000000"/>
        <rFont val="Noto Sans"/>
        <family val="2"/>
      </rPr>
      <t xml:space="preserve">配电变压器</t>
    </r>
  </si>
  <si>
    <t xml:space="preserve">1403394247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盛都时代中心变电所</t>
    </r>
    <r>
      <rPr>
        <sz val="12"/>
        <color rgb="FF000000"/>
        <rFont val="宋体"/>
        <family val="0"/>
        <charset val="134"/>
      </rPr>
      <t xml:space="preserve">211</t>
    </r>
    <r>
      <rPr>
        <sz val="12"/>
        <color rgb="FF000000"/>
        <rFont val="Noto Sans"/>
        <family val="2"/>
      </rPr>
      <t xml:space="preserve">配电变压器</t>
    </r>
  </si>
  <si>
    <t xml:space="preserve">1403400704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广阳华腾嘉园变压器配电变压器</t>
    </r>
  </si>
  <si>
    <t xml:space="preserve">1403402886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广阳市热力变压器间隔配电变压器</t>
    </r>
  </si>
  <si>
    <t xml:space="preserve">1403404199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广阳丰华里变压器配电变压器</t>
    </r>
  </si>
  <si>
    <t xml:space="preserve">1403412867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广阳铁三院家属楼变压器柜配电变压器</t>
    </r>
  </si>
  <si>
    <t xml:space="preserve">1403449327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幸福城润园小区箱变变压器</t>
    </r>
  </si>
  <si>
    <t xml:space="preserve">1403463566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二中公用配电变压器</t>
    </r>
  </si>
  <si>
    <t xml:space="preserve">1403463568</t>
  </si>
  <si>
    <t xml:space="preserve">三小配电变压器</t>
  </si>
  <si>
    <t xml:space="preserve">1403475811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三中增容变压器配电变压器</t>
    </r>
  </si>
  <si>
    <t xml:space="preserve">1403504881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联通家属楼</t>
    </r>
  </si>
  <si>
    <t xml:space="preserve">1403504928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永丰道公用变变压器配电变压器</t>
    </r>
  </si>
  <si>
    <t xml:space="preserve">1403504929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永丰道群艺馆公用变新变压器配电变压器</t>
    </r>
  </si>
  <si>
    <t xml:space="preserve">1403535367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广阳印象终端变压器</t>
    </r>
  </si>
  <si>
    <t xml:space="preserve">1403535368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广阳印象环网变压器配电变压器</t>
    </r>
  </si>
  <si>
    <t xml:space="preserve">1403540372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广阳安华里配电变压器</t>
    </r>
  </si>
  <si>
    <t xml:space="preserve">1403557732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广阳恒大天筑分配电室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变压器配电变压器</t>
    </r>
  </si>
  <si>
    <t xml:space="preserve">1403557733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广阳恒大天筑分配电室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变压器配电变压器</t>
    </r>
  </si>
  <si>
    <t xml:space="preserve">1403557734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广阳恒大天筑中心配电室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变压器配电变压器</t>
    </r>
  </si>
  <si>
    <t xml:space="preserve">1403557735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广阳恒大天筑中心配电室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变压器配电变压器</t>
    </r>
  </si>
  <si>
    <t xml:space="preserve">1403593123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雅园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配电变压器</t>
    </r>
  </si>
  <si>
    <t xml:space="preserve">1403593125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朗园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配电变压器</t>
    </r>
  </si>
  <si>
    <t xml:space="preserve">1403593126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朗园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配电变压器</t>
    </r>
  </si>
  <si>
    <t xml:space="preserve">1403593127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雅园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配电变压器</t>
    </r>
  </si>
  <si>
    <t xml:space="preserve">1403593128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雅园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配电变压器</t>
    </r>
  </si>
  <si>
    <t xml:space="preserve">1403683535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群安街西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公用变</t>
    </r>
  </si>
  <si>
    <t xml:space="preserve">1402758661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六小</t>
    </r>
  </si>
  <si>
    <t xml:space="preserve">1403449302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曙光小区东变压器间隔配电变压器</t>
    </r>
  </si>
  <si>
    <t xml:space="preserve">1402845049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报社配电变压器</t>
    </r>
  </si>
  <si>
    <t xml:space="preserve">1402805312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亿万佳公用变</t>
    </r>
  </si>
  <si>
    <t xml:space="preserve">1402669690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212</t>
    </r>
    <r>
      <rPr>
        <sz val="12"/>
        <color rgb="FF000000"/>
        <rFont val="Noto Sans"/>
        <family val="2"/>
      </rPr>
      <t xml:space="preserve">文明北路大官庄</t>
    </r>
    <r>
      <rPr>
        <sz val="12"/>
        <color rgb="FF000000"/>
        <rFont val="宋体"/>
        <family val="0"/>
        <charset val="134"/>
      </rPr>
      <t xml:space="preserve">2</t>
    </r>
  </si>
  <si>
    <t xml:space="preserve">北旺镇供电所</t>
  </si>
  <si>
    <t xml:space="preserve">北旺镇</t>
  </si>
  <si>
    <t xml:space="preserve">相士屯村中</t>
  </si>
  <si>
    <t xml:space="preserve">1402750082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北旺相士屯村中</t>
    </r>
    <r>
      <rPr>
        <sz val="12"/>
        <color rgb="FF000000"/>
        <rFont val="宋体"/>
        <family val="0"/>
        <charset val="134"/>
      </rPr>
      <t xml:space="preserve">082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008</t>
    </r>
    <r>
      <rPr>
        <sz val="12"/>
        <color rgb="FF000000"/>
        <rFont val="Noto Sans"/>
        <family val="2"/>
      </rPr>
      <t xml:space="preserve">）柱上变压器</t>
    </r>
  </si>
  <si>
    <t xml:space="preserve">万庄村</t>
  </si>
  <si>
    <t xml:space="preserve">1402667307</t>
  </si>
  <si>
    <r>
      <rPr>
        <sz val="12"/>
        <color rgb="FF000000"/>
        <rFont val="Noto Sans"/>
        <family val="2"/>
      </rPr>
      <t xml:space="preserve">北旺万庄村中</t>
    </r>
    <r>
      <rPr>
        <sz val="12"/>
        <color rgb="FF000000"/>
        <rFont val="宋体"/>
        <family val="0"/>
        <charset val="134"/>
      </rPr>
      <t xml:space="preserve">307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018</t>
    </r>
    <r>
      <rPr>
        <sz val="12"/>
        <color rgb="FF000000"/>
        <rFont val="Noto Sans"/>
        <family val="2"/>
      </rPr>
      <t xml:space="preserve">）柱上变压器</t>
    </r>
  </si>
  <si>
    <t xml:space="preserve">彭庄村东</t>
  </si>
  <si>
    <t xml:space="preserve">1402750072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北旺彭庄村东</t>
    </r>
    <r>
      <rPr>
        <sz val="12"/>
        <color rgb="FF000000"/>
        <rFont val="宋体"/>
        <family val="0"/>
        <charset val="134"/>
      </rPr>
      <t xml:space="preserve">072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092</t>
    </r>
    <r>
      <rPr>
        <sz val="12"/>
        <color rgb="FF000000"/>
        <rFont val="Noto Sans"/>
        <family val="2"/>
      </rPr>
      <t xml:space="preserve">）柱上变压器</t>
    </r>
  </si>
  <si>
    <t xml:space="preserve">小海子村西</t>
  </si>
  <si>
    <t xml:space="preserve">1402930916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北旺小海子村西</t>
    </r>
    <r>
      <rPr>
        <sz val="12"/>
        <color rgb="FF000000"/>
        <rFont val="宋体"/>
        <family val="0"/>
        <charset val="134"/>
      </rPr>
      <t xml:space="preserve">916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045</t>
    </r>
    <r>
      <rPr>
        <sz val="12"/>
        <color rgb="FF000000"/>
        <rFont val="Noto Sans"/>
        <family val="2"/>
      </rPr>
      <t xml:space="preserve">）柱上变压器</t>
    </r>
  </si>
  <si>
    <t xml:space="preserve">西村西南</t>
  </si>
  <si>
    <t xml:space="preserve">1402994995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北旺西村西南</t>
    </r>
    <r>
      <rPr>
        <sz val="12"/>
        <color rgb="FF000000"/>
        <rFont val="宋体"/>
        <family val="0"/>
        <charset val="134"/>
      </rPr>
      <t xml:space="preserve">995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37</t>
    </r>
    <r>
      <rPr>
        <sz val="12"/>
        <color rgb="FF000000"/>
        <rFont val="Noto Sans"/>
        <family val="2"/>
      </rPr>
      <t xml:space="preserve">）柱上变压器</t>
    </r>
  </si>
  <si>
    <t xml:space="preserve">北三村西</t>
  </si>
  <si>
    <t xml:space="preserve">1402927794</t>
  </si>
  <si>
    <r>
      <rPr>
        <sz val="12"/>
        <color rgb="FF000000"/>
        <rFont val="Noto Sans"/>
        <family val="2"/>
      </rPr>
      <t xml:space="preserve">北旺北三村西</t>
    </r>
    <r>
      <rPr>
        <sz val="12"/>
        <color rgb="FF000000"/>
        <rFont val="宋体"/>
        <family val="0"/>
        <charset val="134"/>
      </rPr>
      <t xml:space="preserve">794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13</t>
    </r>
    <r>
      <rPr>
        <sz val="12"/>
        <color rgb="FF000000"/>
        <rFont val="Noto Sans"/>
        <family val="2"/>
      </rPr>
      <t xml:space="preserve">）柱上变压器</t>
    </r>
  </si>
  <si>
    <t xml:space="preserve">西村东北口</t>
  </si>
  <si>
    <t xml:space="preserve">1402992782</t>
  </si>
  <si>
    <r>
      <rPr>
        <sz val="12"/>
        <color rgb="FF000000"/>
        <rFont val="Noto Sans"/>
        <family val="2"/>
      </rPr>
      <t xml:space="preserve">北旺西村东北口</t>
    </r>
    <r>
      <rPr>
        <sz val="12"/>
        <color rgb="FF000000"/>
        <rFont val="宋体"/>
        <family val="0"/>
        <charset val="134"/>
      </rPr>
      <t xml:space="preserve">782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36</t>
    </r>
    <r>
      <rPr>
        <sz val="12"/>
        <color rgb="FF000000"/>
        <rFont val="Noto Sans"/>
        <family val="2"/>
      </rPr>
      <t xml:space="preserve">）柱上变压器</t>
    </r>
  </si>
  <si>
    <t xml:space="preserve">桑园辛庄村</t>
  </si>
  <si>
    <t xml:space="preserve">1402749901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北旺桑园辛庄村中</t>
    </r>
    <r>
      <rPr>
        <sz val="12"/>
        <color rgb="FF000000"/>
        <rFont val="宋体"/>
        <family val="0"/>
        <charset val="134"/>
      </rPr>
      <t xml:space="preserve">901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032</t>
    </r>
    <r>
      <rPr>
        <sz val="12"/>
        <color rgb="FF000000"/>
        <rFont val="Noto Sans"/>
        <family val="2"/>
      </rPr>
      <t xml:space="preserve">）柱上变压器</t>
    </r>
  </si>
  <si>
    <t xml:space="preserve">供电所所西</t>
  </si>
  <si>
    <t xml:space="preserve">1402667848</t>
  </si>
  <si>
    <r>
      <rPr>
        <sz val="12"/>
        <color rgb="FF000000"/>
        <rFont val="Noto Sans"/>
        <family val="2"/>
      </rPr>
      <t xml:space="preserve">北旺供电所所西</t>
    </r>
    <r>
      <rPr>
        <sz val="12"/>
        <color rgb="FF000000"/>
        <rFont val="宋体"/>
        <family val="0"/>
        <charset val="134"/>
      </rPr>
      <t xml:space="preserve">848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026</t>
    </r>
    <r>
      <rPr>
        <sz val="12"/>
        <color rgb="FF000000"/>
        <rFont val="Noto Sans"/>
        <family val="2"/>
      </rPr>
      <t xml:space="preserve">）柱上变压器</t>
    </r>
  </si>
  <si>
    <t xml:space="preserve">郭桑园村北</t>
  </si>
  <si>
    <t xml:space="preserve">1402678925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北旺郭桑园村北</t>
    </r>
    <r>
      <rPr>
        <sz val="12"/>
        <color rgb="FF000000"/>
        <rFont val="宋体"/>
        <family val="0"/>
        <charset val="134"/>
      </rPr>
      <t xml:space="preserve">925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012</t>
    </r>
    <r>
      <rPr>
        <sz val="12"/>
        <color rgb="FF000000"/>
        <rFont val="Noto Sans"/>
        <family val="2"/>
      </rPr>
      <t xml:space="preserve">）柱上变压器</t>
    </r>
  </si>
  <si>
    <t xml:space="preserve">东户屯村东</t>
  </si>
  <si>
    <t xml:space="preserve">1402749983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北旺东户屯村东</t>
    </r>
    <r>
      <rPr>
        <sz val="12"/>
        <color rgb="FF000000"/>
        <rFont val="宋体"/>
        <family val="0"/>
        <charset val="134"/>
      </rPr>
      <t xml:space="preserve">983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15</t>
    </r>
    <r>
      <rPr>
        <sz val="12"/>
        <color rgb="FF000000"/>
        <rFont val="Noto Sans"/>
        <family val="2"/>
      </rPr>
      <t xml:space="preserve">）柱上变压器</t>
    </r>
  </si>
  <si>
    <t xml:space="preserve">西村村中</t>
  </si>
  <si>
    <t xml:space="preserve">1402678293</t>
  </si>
  <si>
    <r>
      <rPr>
        <sz val="12"/>
        <color rgb="FF000000"/>
        <rFont val="Noto Sans"/>
        <family val="2"/>
      </rPr>
      <t xml:space="preserve">北旺西村村中</t>
    </r>
    <r>
      <rPr>
        <sz val="12"/>
        <color rgb="FF000000"/>
        <rFont val="宋体"/>
        <family val="0"/>
        <charset val="134"/>
      </rPr>
      <t xml:space="preserve">293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048</t>
    </r>
    <r>
      <rPr>
        <sz val="12"/>
        <color rgb="FF000000"/>
        <rFont val="Noto Sans"/>
        <family val="2"/>
      </rPr>
      <t xml:space="preserve">）柱上变压器</t>
    </r>
  </si>
  <si>
    <t xml:space="preserve">大枣林村西北</t>
  </si>
  <si>
    <t xml:space="preserve">1402992781</t>
  </si>
  <si>
    <r>
      <rPr>
        <sz val="12"/>
        <color rgb="FF000000"/>
        <rFont val="Noto Sans"/>
        <family val="2"/>
      </rPr>
      <t xml:space="preserve">北旺大枣林村西北</t>
    </r>
    <r>
      <rPr>
        <sz val="12"/>
        <color rgb="FF000000"/>
        <rFont val="宋体"/>
        <family val="0"/>
        <charset val="134"/>
      </rPr>
      <t xml:space="preserve">781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39</t>
    </r>
    <r>
      <rPr>
        <sz val="12"/>
        <color rgb="FF000000"/>
        <rFont val="Noto Sans"/>
        <family val="2"/>
      </rPr>
      <t xml:space="preserve">）柱上变压器</t>
    </r>
  </si>
  <si>
    <t xml:space="preserve">陈桑园村北</t>
  </si>
  <si>
    <t xml:space="preserve">1402749993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北旺陈桑园村北</t>
    </r>
    <r>
      <rPr>
        <sz val="12"/>
        <color rgb="FF000000"/>
        <rFont val="宋体"/>
        <family val="0"/>
        <charset val="134"/>
      </rPr>
      <t xml:space="preserve">993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028</t>
    </r>
    <r>
      <rPr>
        <sz val="12"/>
        <color rgb="FF000000"/>
        <rFont val="Noto Sans"/>
        <family val="2"/>
      </rPr>
      <t xml:space="preserve">）柱上变压器</t>
    </r>
  </si>
  <si>
    <t xml:space="preserve">李庄村西</t>
  </si>
  <si>
    <t xml:space="preserve">1402749994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北旺李庄村西</t>
    </r>
    <r>
      <rPr>
        <sz val="12"/>
        <color rgb="FF000000"/>
        <rFont val="宋体"/>
        <family val="0"/>
        <charset val="134"/>
      </rPr>
      <t xml:space="preserve">994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099</t>
    </r>
    <r>
      <rPr>
        <sz val="12"/>
        <color rgb="FF000000"/>
        <rFont val="Noto Sans"/>
        <family val="2"/>
      </rPr>
      <t xml:space="preserve">）柱上变压器</t>
    </r>
  </si>
  <si>
    <t xml:space="preserve">李桑园村北</t>
  </si>
  <si>
    <t xml:space="preserve">1402974776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北旺李桑园村北</t>
    </r>
    <r>
      <rPr>
        <sz val="12"/>
        <color rgb="FF000000"/>
        <rFont val="宋体"/>
        <family val="0"/>
        <charset val="134"/>
      </rPr>
      <t xml:space="preserve">776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42</t>
    </r>
    <r>
      <rPr>
        <sz val="12"/>
        <color rgb="FF000000"/>
        <rFont val="Noto Sans"/>
        <family val="2"/>
      </rPr>
      <t xml:space="preserve">）柱上变压器</t>
    </r>
  </si>
  <si>
    <t xml:space="preserve">东户屯村北</t>
  </si>
  <si>
    <t xml:space="preserve">1402750071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北旺东户屯村北</t>
    </r>
    <r>
      <rPr>
        <sz val="12"/>
        <color rgb="FF000000"/>
        <rFont val="宋体"/>
        <family val="0"/>
        <charset val="134"/>
      </rPr>
      <t xml:space="preserve">071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043</t>
    </r>
    <r>
      <rPr>
        <sz val="12"/>
        <color rgb="FF000000"/>
        <rFont val="Noto Sans"/>
        <family val="2"/>
      </rPr>
      <t xml:space="preserve">）柱上变压器</t>
    </r>
  </si>
  <si>
    <t xml:space="preserve">西户屯村北</t>
  </si>
  <si>
    <t xml:space="preserve">1402750076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北旺西户屯村北</t>
    </r>
    <r>
      <rPr>
        <sz val="12"/>
        <color rgb="FF000000"/>
        <rFont val="宋体"/>
        <family val="0"/>
        <charset val="134"/>
      </rPr>
      <t xml:space="preserve">076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054</t>
    </r>
    <r>
      <rPr>
        <sz val="12"/>
        <color rgb="FF000000"/>
        <rFont val="Noto Sans"/>
        <family val="2"/>
      </rPr>
      <t xml:space="preserve">）柱上变压器</t>
    </r>
  </si>
  <si>
    <t xml:space="preserve">1402750079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北旺桑园辛庄村中</t>
    </r>
    <r>
      <rPr>
        <sz val="12"/>
        <color rgb="FF000000"/>
        <rFont val="宋体"/>
        <family val="0"/>
        <charset val="134"/>
      </rPr>
      <t xml:space="preserve">079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001</t>
    </r>
    <r>
      <rPr>
        <sz val="12"/>
        <color rgb="FF000000"/>
        <rFont val="Noto Sans"/>
        <family val="2"/>
      </rPr>
      <t xml:space="preserve">）柱上变压器</t>
    </r>
  </si>
  <si>
    <t xml:space="preserve">西村村西北</t>
  </si>
  <si>
    <t xml:space="preserve">1402750073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北旺西村村西北</t>
    </r>
    <r>
      <rPr>
        <sz val="12"/>
        <color rgb="FF000000"/>
        <rFont val="宋体"/>
        <family val="0"/>
        <charset val="134"/>
      </rPr>
      <t xml:space="preserve">073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015</t>
    </r>
    <r>
      <rPr>
        <sz val="12"/>
        <color rgb="FF000000"/>
        <rFont val="Noto Sans"/>
        <family val="2"/>
      </rPr>
      <t xml:space="preserve">）柱上变压器</t>
    </r>
  </si>
  <si>
    <t xml:space="preserve">彭庄</t>
  </si>
  <si>
    <t xml:space="preserve">1402750083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北旺彭庄</t>
    </r>
    <r>
      <rPr>
        <sz val="12"/>
        <color rgb="FF000000"/>
        <rFont val="宋体"/>
        <family val="0"/>
        <charset val="134"/>
      </rPr>
      <t xml:space="preserve">083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54</t>
    </r>
    <r>
      <rPr>
        <sz val="12"/>
        <color rgb="FF000000"/>
        <rFont val="Noto Sans"/>
        <family val="2"/>
      </rPr>
      <t xml:space="preserve">）柱上变压器</t>
    </r>
  </si>
  <si>
    <t xml:space="preserve">小枣林村北</t>
  </si>
  <si>
    <t xml:space="preserve">1402750097</t>
  </si>
  <si>
    <r>
      <rPr>
        <sz val="12"/>
        <color rgb="FF000000"/>
        <rFont val="Noto Sans"/>
        <family val="2"/>
      </rPr>
      <t xml:space="preserve">北旺小枣林村北</t>
    </r>
    <r>
      <rPr>
        <sz val="12"/>
        <color rgb="FF000000"/>
        <rFont val="宋体"/>
        <family val="0"/>
        <charset val="134"/>
      </rPr>
      <t xml:space="preserve">097(098)</t>
    </r>
    <r>
      <rPr>
        <sz val="12"/>
        <color rgb="FF000000"/>
        <rFont val="Noto Sans"/>
        <family val="2"/>
      </rPr>
      <t xml:space="preserve">柱上变压器</t>
    </r>
  </si>
  <si>
    <t xml:space="preserve">小枣林村中</t>
  </si>
  <si>
    <t xml:space="preserve">1402750098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北旺小枣林村中</t>
    </r>
    <r>
      <rPr>
        <sz val="12"/>
        <color rgb="FF000000"/>
        <rFont val="宋体"/>
        <family val="0"/>
        <charset val="134"/>
      </rPr>
      <t xml:space="preserve">098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039</t>
    </r>
    <r>
      <rPr>
        <sz val="12"/>
        <color rgb="FF000000"/>
        <rFont val="Noto Sans"/>
        <family val="2"/>
      </rPr>
      <t xml:space="preserve">）柱上变压器</t>
    </r>
  </si>
  <si>
    <t xml:space="preserve">小海子村中</t>
  </si>
  <si>
    <t xml:space="preserve">1402750010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北旺小海子村中</t>
    </r>
    <r>
      <rPr>
        <sz val="12"/>
        <color rgb="FF000000"/>
        <rFont val="宋体"/>
        <family val="0"/>
        <charset val="134"/>
      </rPr>
      <t xml:space="preserve">010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003</t>
    </r>
    <r>
      <rPr>
        <sz val="12"/>
        <color rgb="FF000000"/>
        <rFont val="Noto Sans"/>
        <family val="2"/>
      </rPr>
      <t xml:space="preserve">）柱上变压器</t>
    </r>
  </si>
  <si>
    <t xml:space="preserve">1402750110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北旺东户屯村东</t>
    </r>
    <r>
      <rPr>
        <sz val="12"/>
        <color rgb="FF000000"/>
        <rFont val="宋体"/>
        <family val="0"/>
        <charset val="134"/>
      </rPr>
      <t xml:space="preserve">110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044</t>
    </r>
    <r>
      <rPr>
        <sz val="12"/>
        <color rgb="FF000000"/>
        <rFont val="Noto Sans"/>
        <family val="2"/>
      </rPr>
      <t xml:space="preserve">）柱上变压器</t>
    </r>
  </si>
  <si>
    <t xml:space="preserve">潘庄村东</t>
  </si>
  <si>
    <t xml:space="preserve">1403289670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北旺潘庄村东</t>
    </r>
    <r>
      <rPr>
        <sz val="12"/>
        <color rgb="FF000000"/>
        <rFont val="宋体"/>
        <family val="0"/>
        <charset val="134"/>
      </rPr>
      <t xml:space="preserve">965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017</t>
    </r>
    <r>
      <rPr>
        <sz val="12"/>
        <color rgb="FF000000"/>
        <rFont val="Noto Sans"/>
        <family val="2"/>
      </rPr>
      <t xml:space="preserve">）柱上变压器</t>
    </r>
  </si>
  <si>
    <t xml:space="preserve">大南旺村西</t>
  </si>
  <si>
    <t xml:space="preserve">1403289671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北旺大南旺村西南</t>
    </r>
    <r>
      <rPr>
        <sz val="12"/>
        <color rgb="FF000000"/>
        <rFont val="宋体"/>
        <family val="0"/>
        <charset val="134"/>
      </rPr>
      <t xml:space="preserve">701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14</t>
    </r>
    <r>
      <rPr>
        <sz val="12"/>
        <color rgb="FF000000"/>
        <rFont val="Noto Sans"/>
        <family val="2"/>
      </rPr>
      <t xml:space="preserve">）柱上变压器</t>
    </r>
  </si>
  <si>
    <t xml:space="preserve">西户屯村西</t>
  </si>
  <si>
    <t xml:space="preserve">1402750120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北旺西户屯村西</t>
    </r>
    <r>
      <rPr>
        <sz val="12"/>
        <color rgb="FF000000"/>
        <rFont val="宋体"/>
        <family val="0"/>
        <charset val="134"/>
      </rPr>
      <t xml:space="preserve">083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023</t>
    </r>
    <r>
      <rPr>
        <sz val="12"/>
        <color rgb="FF000000"/>
        <rFont val="Noto Sans"/>
        <family val="2"/>
      </rPr>
      <t xml:space="preserve">）柱上变压器</t>
    </r>
  </si>
  <si>
    <t xml:space="preserve">大枣林村东</t>
  </si>
  <si>
    <t xml:space="preserve">1402930913</t>
  </si>
  <si>
    <r>
      <rPr>
        <sz val="12"/>
        <color rgb="FF000000"/>
        <rFont val="Noto Sans"/>
        <family val="2"/>
      </rPr>
      <t xml:space="preserve">北旺大枣林村东</t>
    </r>
    <r>
      <rPr>
        <sz val="12"/>
        <color rgb="FF000000"/>
        <rFont val="宋体"/>
        <family val="0"/>
        <charset val="134"/>
      </rPr>
      <t xml:space="preserve">913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27</t>
    </r>
    <r>
      <rPr>
        <sz val="12"/>
        <color rgb="FF000000"/>
        <rFont val="Noto Sans"/>
        <family val="2"/>
      </rPr>
      <t xml:space="preserve">）柱上变压器</t>
    </r>
  </si>
  <si>
    <t xml:space="preserve">陈桑园</t>
  </si>
  <si>
    <t xml:space="preserve">1402927818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北旺陈桑园</t>
    </r>
    <r>
      <rPr>
        <sz val="12"/>
        <color rgb="FF000000"/>
        <rFont val="宋体"/>
        <family val="0"/>
        <charset val="134"/>
      </rPr>
      <t xml:space="preserve">7818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56</t>
    </r>
    <r>
      <rPr>
        <sz val="12"/>
        <color rgb="FF000000"/>
        <rFont val="Noto Sans"/>
        <family val="2"/>
      </rPr>
      <t xml:space="preserve">）柱上变压器</t>
    </r>
  </si>
  <si>
    <t xml:space="preserve">相士屯南口</t>
  </si>
  <si>
    <t xml:space="preserve">1402949206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北旺相士屯南口</t>
    </r>
    <r>
      <rPr>
        <sz val="12"/>
        <color rgb="FF000000"/>
        <rFont val="宋体"/>
        <family val="0"/>
        <charset val="134"/>
      </rPr>
      <t xml:space="preserve">206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40</t>
    </r>
    <r>
      <rPr>
        <sz val="12"/>
        <color rgb="FF000000"/>
        <rFont val="Noto Sans"/>
        <family val="2"/>
      </rPr>
      <t xml:space="preserve">）柱上变压器</t>
    </r>
  </si>
  <si>
    <t xml:space="preserve">一村村委会</t>
  </si>
  <si>
    <t xml:space="preserve">0403676578</t>
  </si>
  <si>
    <r>
      <rPr>
        <sz val="12"/>
        <color rgb="FF000000"/>
        <rFont val="Noto Sans"/>
        <family val="2"/>
      </rPr>
      <t xml:space="preserve">北旺一村村委会</t>
    </r>
    <r>
      <rPr>
        <sz val="12"/>
        <color rgb="FF000000"/>
        <rFont val="宋体"/>
        <family val="0"/>
        <charset val="134"/>
      </rPr>
      <t xml:space="preserve">(3)050</t>
    </r>
  </si>
  <si>
    <t xml:space="preserve">北二村</t>
  </si>
  <si>
    <t xml:space="preserve">1402749982</t>
  </si>
  <si>
    <r>
      <rPr>
        <sz val="12"/>
        <color rgb="FF000000"/>
        <rFont val="Noto Sans"/>
        <family val="2"/>
      </rPr>
      <t xml:space="preserve">北旺北二村</t>
    </r>
    <r>
      <rPr>
        <sz val="12"/>
        <color rgb="FF000000"/>
        <rFont val="宋体"/>
        <family val="0"/>
        <charset val="134"/>
      </rPr>
      <t xml:space="preserve">982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55</t>
    </r>
    <r>
      <rPr>
        <sz val="12"/>
        <color rgb="FF000000"/>
        <rFont val="Noto Sans"/>
        <family val="2"/>
      </rPr>
      <t xml:space="preserve">）柱上变压器</t>
    </r>
  </si>
  <si>
    <t xml:space="preserve">相士屯村北</t>
  </si>
  <si>
    <t xml:space="preserve">1402750118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北旺相士屯村北</t>
    </r>
    <r>
      <rPr>
        <sz val="12"/>
        <color rgb="FF000000"/>
        <rFont val="宋体"/>
        <family val="0"/>
        <charset val="134"/>
      </rPr>
      <t xml:space="preserve">118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009</t>
    </r>
    <r>
      <rPr>
        <sz val="12"/>
        <color rgb="FF000000"/>
        <rFont val="Noto Sans"/>
        <family val="2"/>
      </rPr>
      <t xml:space="preserve">）柱上变压器</t>
    </r>
  </si>
  <si>
    <r>
      <rPr>
        <sz val="12"/>
        <color rgb="FF000000"/>
        <rFont val="Noto Sans"/>
        <family val="2"/>
      </rPr>
      <t xml:space="preserve">教师楼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</t>
    </r>
  </si>
  <si>
    <t xml:space="preserve">1403244626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教师楼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出线变电站出线间隔配电变压器</t>
    </r>
  </si>
  <si>
    <r>
      <rPr>
        <sz val="12"/>
        <color rgb="FF000000"/>
        <rFont val="Noto Sans"/>
        <family val="2"/>
      </rPr>
      <t xml:space="preserve">教师楼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</t>
    </r>
  </si>
  <si>
    <t xml:space="preserve">1403244634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教师楼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2024315-</t>
    </r>
    <r>
      <rPr>
        <sz val="12"/>
        <color rgb="FF000000"/>
        <rFont val="Noto Sans"/>
        <family val="2"/>
      </rPr>
      <t xml:space="preserve">出线间隔配电变压器</t>
    </r>
  </si>
  <si>
    <r>
      <rPr>
        <sz val="12"/>
        <color rgb="FF000000"/>
        <rFont val="Noto Sans"/>
        <family val="2"/>
      </rPr>
      <t xml:space="preserve">教师楼（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）</t>
    </r>
  </si>
  <si>
    <t xml:space="preserve">1403246763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教师楼（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2024316-</t>
    </r>
    <r>
      <rPr>
        <sz val="12"/>
        <color rgb="FF000000"/>
        <rFont val="Noto Sans"/>
        <family val="2"/>
      </rPr>
      <t xml:space="preserve">配电变压器（新）出线间隔配电变压器</t>
    </r>
  </si>
  <si>
    <r>
      <rPr>
        <sz val="12"/>
        <color rgb="FF000000"/>
        <rFont val="宋体"/>
        <family val="0"/>
        <charset val="134"/>
      </rPr>
      <t xml:space="preserve">22501015</t>
    </r>
    <r>
      <rPr>
        <sz val="12"/>
        <color rgb="FF000000"/>
        <rFont val="Noto Sans"/>
        <family val="2"/>
      </rPr>
      <t xml:space="preserve">号杆变压器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出线间隔</t>
    </r>
  </si>
  <si>
    <t xml:space="preserve">1403247735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22501015</t>
    </r>
    <r>
      <rPr>
        <sz val="12"/>
        <color rgb="FF000000"/>
        <rFont val="Noto Sans"/>
        <family val="2"/>
      </rPr>
      <t xml:space="preserve">号杆变压器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出线间隔配电变压器</t>
    </r>
  </si>
  <si>
    <t xml:space="preserve">廊坊鑫达铁合金</t>
  </si>
  <si>
    <t xml:space="preserve">1403248706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廊坊鑫达铁合金有限公司出线间隔配电变压器</t>
    </r>
  </si>
  <si>
    <t xml:space="preserve">彭庄村中</t>
  </si>
  <si>
    <t xml:space="preserve">1402930918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北旺彭庄村中</t>
    </r>
    <r>
      <rPr>
        <sz val="12"/>
        <color rgb="FF000000"/>
        <rFont val="宋体"/>
        <family val="0"/>
        <charset val="134"/>
      </rPr>
      <t xml:space="preserve">918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019</t>
    </r>
    <r>
      <rPr>
        <sz val="12"/>
        <color rgb="FF000000"/>
        <rFont val="Noto Sans"/>
        <family val="2"/>
      </rPr>
      <t xml:space="preserve">）柱上变压器</t>
    </r>
  </si>
  <si>
    <t xml:space="preserve">大枣林村中</t>
  </si>
  <si>
    <t xml:space="preserve">1402750078</t>
  </si>
  <si>
    <r>
      <rPr>
        <sz val="12"/>
        <color rgb="FF000000"/>
        <rFont val="Noto Sans"/>
        <family val="2"/>
      </rPr>
      <t xml:space="preserve">北旺大枣林村中</t>
    </r>
    <r>
      <rPr>
        <sz val="12"/>
        <color rgb="FF000000"/>
        <rFont val="宋体"/>
        <family val="0"/>
        <charset val="134"/>
      </rPr>
      <t xml:space="preserve">078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10</t>
    </r>
    <r>
      <rPr>
        <sz val="12"/>
        <color rgb="FF000000"/>
        <rFont val="Noto Sans"/>
        <family val="2"/>
      </rPr>
      <t xml:space="preserve">）柱上变压器</t>
    </r>
  </si>
  <si>
    <t xml:space="preserve">北一新增柱</t>
  </si>
  <si>
    <t xml:space="preserve">1403107224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北旺北一新增柱上变压器（</t>
    </r>
    <r>
      <rPr>
        <sz val="12"/>
        <color rgb="FF000000"/>
        <rFont val="宋体"/>
        <family val="0"/>
        <charset val="134"/>
      </rPr>
      <t xml:space="preserve">162</t>
    </r>
    <r>
      <rPr>
        <sz val="12"/>
        <color rgb="FF000000"/>
        <rFont val="Noto Sans"/>
        <family val="2"/>
      </rPr>
      <t xml:space="preserve">）</t>
    </r>
  </si>
  <si>
    <t xml:space="preserve">北三村北</t>
  </si>
  <si>
    <t xml:space="preserve">1402750096</t>
  </si>
  <si>
    <r>
      <rPr>
        <sz val="12"/>
        <color rgb="FF000000"/>
        <rFont val="Noto Sans"/>
        <family val="2"/>
      </rPr>
      <t xml:space="preserve">北旺北三村北</t>
    </r>
    <r>
      <rPr>
        <sz val="12"/>
        <color rgb="FF000000"/>
        <rFont val="宋体"/>
        <family val="0"/>
        <charset val="134"/>
      </rPr>
      <t xml:space="preserve">096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016</t>
    </r>
    <r>
      <rPr>
        <sz val="12"/>
        <color rgb="FF000000"/>
        <rFont val="Noto Sans"/>
        <family val="2"/>
      </rPr>
      <t xml:space="preserve">）柱上变压器</t>
    </r>
  </si>
  <si>
    <t xml:space="preserve">儒苑小区</t>
  </si>
  <si>
    <t xml:space="preserve">1403347672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儒苑小区</t>
    </r>
    <r>
      <rPr>
        <sz val="12"/>
        <color rgb="FF000000"/>
        <rFont val="宋体"/>
        <family val="0"/>
        <charset val="134"/>
      </rPr>
      <t xml:space="preserve">630*3</t>
    </r>
    <r>
      <rPr>
        <sz val="12"/>
        <color rgb="FF000000"/>
        <rFont val="Noto Sans"/>
        <family val="2"/>
      </rPr>
      <t xml:space="preserve">（新）出线间隔配电变压器</t>
    </r>
  </si>
  <si>
    <t xml:space="preserve">花桥综合</t>
  </si>
  <si>
    <t xml:space="preserve">1403592472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花桥综合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柱上变压器</t>
    </r>
  </si>
  <si>
    <t xml:space="preserve">大枣林村委会</t>
  </si>
  <si>
    <t xml:space="preserve">1403602645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大枣林村委会（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）柱上变压器</t>
    </r>
  </si>
  <si>
    <t xml:space="preserve">大枣林</t>
  </si>
  <si>
    <t xml:space="preserve">1402749702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北旺大枣林</t>
    </r>
    <r>
      <rPr>
        <sz val="12"/>
        <color rgb="FF000000"/>
        <rFont val="宋体"/>
        <family val="0"/>
        <charset val="134"/>
      </rPr>
      <t xml:space="preserve">702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004</t>
    </r>
    <r>
      <rPr>
        <sz val="12"/>
        <color rgb="FF000000"/>
        <rFont val="Noto Sans"/>
        <family val="2"/>
      </rPr>
      <t xml:space="preserve">）柱上变压器</t>
    </r>
  </si>
  <si>
    <t xml:space="preserve">1403289672</t>
  </si>
  <si>
    <r>
      <rPr>
        <sz val="12"/>
        <color rgb="FF000000"/>
        <rFont val="Noto Sans"/>
        <family val="2"/>
      </rPr>
      <t xml:space="preserve">北旺大枣林村中</t>
    </r>
    <r>
      <rPr>
        <sz val="12"/>
        <color rgb="FF000000"/>
        <rFont val="宋体"/>
        <family val="0"/>
        <charset val="134"/>
      </rPr>
      <t xml:space="preserve">077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024</t>
    </r>
    <r>
      <rPr>
        <sz val="12"/>
        <color rgb="FF000000"/>
        <rFont val="Noto Sans"/>
        <family val="2"/>
      </rPr>
      <t xml:space="preserve">）柱上变压器</t>
    </r>
  </si>
  <si>
    <t xml:space="preserve">北二村中</t>
  </si>
  <si>
    <t xml:space="preserve">1402750099</t>
  </si>
  <si>
    <r>
      <rPr>
        <sz val="12"/>
        <color rgb="FF000000"/>
        <rFont val="Noto Sans"/>
        <family val="2"/>
      </rPr>
      <t xml:space="preserve">北旺北二村中</t>
    </r>
    <r>
      <rPr>
        <sz val="12"/>
        <color rgb="FF000000"/>
        <rFont val="宋体"/>
        <family val="0"/>
        <charset val="134"/>
      </rPr>
      <t xml:space="preserve">099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038</t>
    </r>
    <r>
      <rPr>
        <sz val="12"/>
        <color rgb="FF000000"/>
        <rFont val="Noto Sans"/>
        <family val="2"/>
      </rPr>
      <t xml:space="preserve">）柱上变压器</t>
    </r>
  </si>
  <si>
    <t xml:space="preserve">吴堤村西</t>
  </si>
  <si>
    <t xml:space="preserve">1403289675</t>
  </si>
  <si>
    <r>
      <rPr>
        <sz val="12"/>
        <color rgb="FF000000"/>
        <rFont val="Noto Sans"/>
        <family val="2"/>
      </rPr>
      <t xml:space="preserve">北旺吴堤村西</t>
    </r>
    <r>
      <rPr>
        <sz val="12"/>
        <color rgb="FF000000"/>
        <rFont val="宋体"/>
        <family val="0"/>
        <charset val="134"/>
      </rPr>
      <t xml:space="preserve">917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030</t>
    </r>
    <r>
      <rPr>
        <sz val="12"/>
        <color rgb="FF000000"/>
        <rFont val="Noto Sans"/>
        <family val="2"/>
      </rPr>
      <t xml:space="preserve">）柱上变压器</t>
    </r>
  </si>
  <si>
    <t xml:space="preserve">吴堤北口</t>
  </si>
  <si>
    <t xml:space="preserve">1403290922</t>
  </si>
  <si>
    <r>
      <rPr>
        <sz val="12"/>
        <color rgb="FF000000"/>
        <rFont val="Noto Sans"/>
        <family val="2"/>
      </rPr>
      <t xml:space="preserve">北旺吴堤北口</t>
    </r>
    <r>
      <rPr>
        <sz val="12"/>
        <color rgb="FF000000"/>
        <rFont val="宋体"/>
        <family val="0"/>
        <charset val="134"/>
      </rPr>
      <t xml:space="preserve">086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005</t>
    </r>
    <r>
      <rPr>
        <sz val="12"/>
        <color rgb="FF000000"/>
        <rFont val="Noto Sans"/>
        <family val="2"/>
      </rPr>
      <t xml:space="preserve">）柱上变压器</t>
    </r>
  </si>
  <si>
    <t xml:space="preserve">李桑园村南</t>
  </si>
  <si>
    <t xml:space="preserve">1402749985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北旺李桑园村南</t>
    </r>
    <r>
      <rPr>
        <sz val="12"/>
        <color rgb="FF000000"/>
        <rFont val="宋体"/>
        <family val="0"/>
        <charset val="134"/>
      </rPr>
      <t xml:space="preserve">985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089</t>
    </r>
    <r>
      <rPr>
        <sz val="12"/>
        <color rgb="FF000000"/>
        <rFont val="Noto Sans"/>
        <family val="2"/>
      </rPr>
      <t xml:space="preserve">）柱上变压器</t>
    </r>
  </si>
  <si>
    <t xml:space="preserve">花桥</t>
  </si>
  <si>
    <t xml:space="preserve">1402930939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北旺 花桥 供电所旁</t>
    </r>
    <r>
      <rPr>
        <sz val="12"/>
        <color rgb="FF000000"/>
        <rFont val="宋体"/>
        <family val="0"/>
        <charset val="134"/>
      </rPr>
      <t xml:space="preserve">939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26</t>
    </r>
    <r>
      <rPr>
        <sz val="12"/>
        <color rgb="FF000000"/>
        <rFont val="Noto Sans"/>
        <family val="2"/>
      </rPr>
      <t xml:space="preserve">）柱上变压器</t>
    </r>
  </si>
  <si>
    <t xml:space="preserve">西官地村北</t>
  </si>
  <si>
    <t xml:space="preserve">1402849368</t>
  </si>
  <si>
    <r>
      <rPr>
        <sz val="12"/>
        <color rgb="FF000000"/>
        <rFont val="Noto Sans"/>
        <family val="2"/>
      </rPr>
      <t xml:space="preserve">北旺西官地村北</t>
    </r>
    <r>
      <rPr>
        <sz val="12"/>
        <color rgb="FF000000"/>
        <rFont val="宋体"/>
        <family val="0"/>
        <charset val="134"/>
      </rPr>
      <t xml:space="preserve">368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090</t>
    </r>
    <r>
      <rPr>
        <sz val="12"/>
        <color rgb="FF000000"/>
        <rFont val="Noto Sans"/>
        <family val="2"/>
      </rPr>
      <t xml:space="preserve">）柱上变压器</t>
    </r>
  </si>
  <si>
    <t xml:space="preserve">大官地路北</t>
  </si>
  <si>
    <t xml:space="preserve">1402671881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221</t>
    </r>
    <r>
      <rPr>
        <sz val="12"/>
        <color rgb="FF000000"/>
        <rFont val="Noto Sans"/>
        <family val="2"/>
      </rPr>
      <t xml:space="preserve">大官地路北一综合（</t>
    </r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）</t>
    </r>
  </si>
  <si>
    <t xml:space="preserve">西关地村南</t>
  </si>
  <si>
    <t xml:space="preserve">1403285663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北旺西关地村南</t>
    </r>
    <r>
      <rPr>
        <sz val="12"/>
        <color rgb="FF000000"/>
        <rFont val="宋体"/>
        <family val="0"/>
        <charset val="134"/>
      </rPr>
      <t xml:space="preserve">891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001</t>
    </r>
    <r>
      <rPr>
        <sz val="12"/>
        <color rgb="FF000000"/>
        <rFont val="Noto Sans"/>
        <family val="2"/>
      </rPr>
      <t xml:space="preserve">）柱上变压器</t>
    </r>
  </si>
  <si>
    <t xml:space="preserve">1402749984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北旺李桑园村北</t>
    </r>
    <r>
      <rPr>
        <sz val="12"/>
        <color rgb="FF000000"/>
        <rFont val="宋体"/>
        <family val="0"/>
        <charset val="134"/>
      </rPr>
      <t xml:space="preserve">984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047</t>
    </r>
    <r>
      <rPr>
        <sz val="12"/>
        <color rgb="FF000000"/>
        <rFont val="Noto Sans"/>
        <family val="2"/>
      </rPr>
      <t xml:space="preserve">）柱上变压器</t>
    </r>
  </si>
  <si>
    <t xml:space="preserve">大南旺村东</t>
  </si>
  <si>
    <t xml:space="preserve">1403289669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北旺大南旺村东</t>
    </r>
    <r>
      <rPr>
        <sz val="12"/>
        <color rgb="FF000000"/>
        <rFont val="宋体"/>
        <family val="0"/>
        <charset val="134"/>
      </rPr>
      <t xml:space="preserve">700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014</t>
    </r>
    <r>
      <rPr>
        <sz val="12"/>
        <color rgb="FF000000"/>
        <rFont val="Noto Sans"/>
        <family val="2"/>
      </rPr>
      <t xml:space="preserve">）</t>
    </r>
  </si>
  <si>
    <t xml:space="preserve">相士屯村西北</t>
  </si>
  <si>
    <t xml:space="preserve">1402750119</t>
  </si>
  <si>
    <r>
      <rPr>
        <sz val="12"/>
        <color rgb="FF000000"/>
        <rFont val="Noto Sans"/>
        <family val="2"/>
      </rPr>
      <t xml:space="preserve">北旺相士屯村西北</t>
    </r>
    <r>
      <rPr>
        <sz val="12"/>
        <color rgb="FF000000"/>
        <rFont val="宋体"/>
        <family val="0"/>
        <charset val="134"/>
      </rPr>
      <t xml:space="preserve">119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091</t>
    </r>
    <r>
      <rPr>
        <sz val="12"/>
        <color rgb="FF000000"/>
        <rFont val="Noto Sans"/>
        <family val="2"/>
      </rPr>
      <t xml:space="preserve">）柱上变压器</t>
    </r>
  </si>
  <si>
    <t xml:space="preserve">1402750197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北旺大南旺村西</t>
    </r>
    <r>
      <rPr>
        <sz val="12"/>
        <color rgb="FF000000"/>
        <rFont val="宋体"/>
        <family val="0"/>
        <charset val="134"/>
      </rPr>
      <t xml:space="preserve">197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036</t>
    </r>
    <r>
      <rPr>
        <sz val="12"/>
        <color rgb="FF000000"/>
        <rFont val="Noto Sans"/>
        <family val="2"/>
      </rPr>
      <t xml:space="preserve">）柱上变压器</t>
    </r>
  </si>
  <si>
    <t xml:space="preserve">西村枣林台</t>
  </si>
  <si>
    <t xml:space="preserve">1403064138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北旺西村枣林台区大南旺西口柱上变压器（</t>
    </r>
    <r>
      <rPr>
        <sz val="12"/>
        <color rgb="FF000000"/>
        <rFont val="宋体"/>
        <family val="0"/>
        <charset val="134"/>
      </rPr>
      <t xml:space="preserve">161</t>
    </r>
    <r>
      <rPr>
        <sz val="12"/>
        <color rgb="FF000000"/>
        <rFont val="Noto Sans"/>
        <family val="2"/>
      </rPr>
      <t xml:space="preserve">）</t>
    </r>
  </si>
  <si>
    <t xml:space="preserve">大枣林村北</t>
  </si>
  <si>
    <t xml:space="preserve">1402930914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北旺大枣林村北</t>
    </r>
    <r>
      <rPr>
        <sz val="12"/>
        <color rgb="FF000000"/>
        <rFont val="宋体"/>
        <family val="0"/>
        <charset val="134"/>
      </rPr>
      <t xml:space="preserve">914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011</t>
    </r>
    <r>
      <rPr>
        <sz val="12"/>
        <color rgb="FF000000"/>
        <rFont val="Noto Sans"/>
        <family val="2"/>
      </rPr>
      <t xml:space="preserve">）柱上变压器</t>
    </r>
  </si>
  <si>
    <t xml:space="preserve">采四营业站</t>
  </si>
  <si>
    <t xml:space="preserve">0403653154</t>
  </si>
  <si>
    <t xml:space="preserve">华油供电营业站变压器</t>
  </si>
  <si>
    <t xml:space="preserve">0403660755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分院</t>
    </r>
    <r>
      <rPr>
        <sz val="12"/>
        <color rgb="FF000000"/>
        <rFont val="宋体"/>
        <family val="0"/>
        <charset val="134"/>
      </rPr>
      <t xml:space="preserve">500</t>
    </r>
    <r>
      <rPr>
        <sz val="12"/>
        <color rgb="FF000000"/>
        <rFont val="Noto Sans"/>
        <family val="2"/>
      </rPr>
      <t xml:space="preserve">综合变压器</t>
    </r>
  </si>
  <si>
    <t xml:space="preserve">0403662008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分院环网箱变配电变压器</t>
    </r>
  </si>
  <si>
    <t xml:space="preserve">0403662009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分院终端箱变配电变压器</t>
    </r>
  </si>
  <si>
    <t xml:space="preserve">1403271321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万春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区终端箱变配电变压器</t>
    </r>
  </si>
  <si>
    <t xml:space="preserve">1403271322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万春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区环网箱变配电变压器</t>
    </r>
  </si>
  <si>
    <t xml:space="preserve">1403271323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万欣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区</t>
    </r>
    <r>
      <rPr>
        <sz val="12"/>
        <color rgb="FF000000"/>
        <rFont val="宋体"/>
        <family val="0"/>
        <charset val="134"/>
      </rPr>
      <t xml:space="preserve">211</t>
    </r>
    <r>
      <rPr>
        <sz val="12"/>
        <color rgb="FF000000"/>
        <rFont val="Noto Sans"/>
        <family val="2"/>
      </rPr>
      <t xml:space="preserve">出线间隔配电变压器</t>
    </r>
  </si>
  <si>
    <t xml:space="preserve">1403271324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万欣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区</t>
    </r>
    <r>
      <rPr>
        <sz val="12"/>
        <color rgb="FF000000"/>
        <rFont val="宋体"/>
        <family val="0"/>
        <charset val="134"/>
      </rPr>
      <t xml:space="preserve">221</t>
    </r>
    <r>
      <rPr>
        <sz val="12"/>
        <color rgb="FF000000"/>
        <rFont val="Noto Sans"/>
        <family val="2"/>
      </rPr>
      <t xml:space="preserve">出线间隔配电变压器</t>
    </r>
  </si>
  <si>
    <t xml:space="preserve">1403271329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万春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区配电室</t>
    </r>
    <r>
      <rPr>
        <sz val="12"/>
        <color rgb="FF000000"/>
        <rFont val="宋体"/>
        <family val="0"/>
        <charset val="134"/>
      </rPr>
      <t xml:space="preserve">221</t>
    </r>
    <r>
      <rPr>
        <sz val="12"/>
        <color rgb="FF000000"/>
        <rFont val="Noto Sans"/>
        <family val="2"/>
      </rPr>
      <t xml:space="preserve">出线间隔配电变压器</t>
    </r>
  </si>
  <si>
    <t xml:space="preserve">1403271330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万春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区配电室</t>
    </r>
    <r>
      <rPr>
        <sz val="12"/>
        <color rgb="FF000000"/>
        <rFont val="宋体"/>
        <family val="0"/>
        <charset val="134"/>
      </rPr>
      <t xml:space="preserve">211</t>
    </r>
    <r>
      <rPr>
        <sz val="12"/>
        <color rgb="FF000000"/>
        <rFont val="Noto Sans"/>
        <family val="2"/>
      </rPr>
      <t xml:space="preserve">出线间隔配电变压器</t>
    </r>
  </si>
  <si>
    <t xml:space="preserve">1403271331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万春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区终端箱变配电变压器</t>
    </r>
  </si>
  <si>
    <t xml:space="preserve">1403271332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万春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区环网箱变配电变压器</t>
    </r>
  </si>
  <si>
    <t xml:space="preserve">1403271333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万春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区终端箱变配电变压器</t>
    </r>
  </si>
  <si>
    <t xml:space="preserve">1403271334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万春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区环网箱变配电变压器</t>
    </r>
  </si>
  <si>
    <t xml:space="preserve">1403271336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万欣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区</t>
    </r>
    <r>
      <rPr>
        <sz val="12"/>
        <color rgb="FF000000"/>
        <rFont val="宋体"/>
        <family val="0"/>
        <charset val="134"/>
      </rPr>
      <t xml:space="preserve">221</t>
    </r>
    <r>
      <rPr>
        <sz val="12"/>
        <color rgb="FF000000"/>
        <rFont val="Noto Sans"/>
        <family val="2"/>
      </rPr>
      <t xml:space="preserve">出线间隔配电变压器</t>
    </r>
  </si>
  <si>
    <t xml:space="preserve">1403271337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万欣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区</t>
    </r>
    <r>
      <rPr>
        <sz val="12"/>
        <color rgb="FF000000"/>
        <rFont val="宋体"/>
        <family val="0"/>
        <charset val="134"/>
      </rPr>
      <t xml:space="preserve">211</t>
    </r>
    <r>
      <rPr>
        <sz val="12"/>
        <color rgb="FF000000"/>
        <rFont val="Noto Sans"/>
        <family val="2"/>
      </rPr>
      <t xml:space="preserve">出线间隔配电变压器</t>
    </r>
  </si>
  <si>
    <t xml:space="preserve">1403395881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万庄领航城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变压器</t>
    </r>
  </si>
  <si>
    <t xml:space="preserve">1403395882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万庄领航城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号变压器</t>
    </r>
  </si>
  <si>
    <t xml:space="preserve">1403395884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万庄领航城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号变压器</t>
    </r>
  </si>
  <si>
    <t xml:space="preserve">1403395885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万庄领航城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号变压器</t>
    </r>
  </si>
  <si>
    <t xml:space="preserve">1403395886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万庄领航城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号变压器</t>
    </r>
  </si>
  <si>
    <t xml:space="preserve">1403395887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万庄领航城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号变压器</t>
    </r>
  </si>
  <si>
    <t xml:space="preserve">1403395888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万庄领航城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号变压器</t>
    </r>
  </si>
  <si>
    <t xml:space="preserve">1403395889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万庄领航城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号变压器</t>
    </r>
  </si>
  <si>
    <t xml:space="preserve">1403395890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万庄领航城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号变压器</t>
    </r>
  </si>
  <si>
    <t xml:space="preserve">1403395891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万庄领航城中心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变压器</t>
    </r>
  </si>
  <si>
    <t xml:space="preserve">1403395892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万庄领航城中心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变压器</t>
    </r>
  </si>
  <si>
    <t xml:space="preserve">1403397907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家属楼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区终端型箱变变压器配电变压器</t>
    </r>
  </si>
  <si>
    <t xml:space="preserve">1403397908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家属楼安居小区终端型箱变变压器配电变压器</t>
    </r>
  </si>
  <si>
    <t xml:space="preserve">1403397909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家属楼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区西区终端箱变变压器配电变压器</t>
    </r>
  </si>
  <si>
    <t xml:space="preserve">1403397910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25</t>
    </r>
    <r>
      <rPr>
        <sz val="12"/>
        <color rgb="FF000000"/>
        <rFont val="Noto Sans"/>
        <family val="2"/>
      </rPr>
      <t xml:space="preserve">区东区环网箱变变压器配电变压器</t>
    </r>
  </si>
  <si>
    <t xml:space="preserve">1403397912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家属楼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区西区环网箱变变压器配电变压器</t>
    </r>
  </si>
  <si>
    <t xml:space="preserve">1403397913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25</t>
    </r>
    <r>
      <rPr>
        <sz val="12"/>
        <color rgb="FF000000"/>
        <rFont val="Noto Sans"/>
        <family val="2"/>
      </rPr>
      <t xml:space="preserve">区东区终端箱变变压器配电变压器</t>
    </r>
  </si>
  <si>
    <t xml:space="preserve">1403398544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家属楼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区终端型箱变变压器配电变压器</t>
    </r>
  </si>
  <si>
    <t xml:space="preserve">1403398545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家属楼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区环网型箱变变压器配电变压器</t>
    </r>
  </si>
  <si>
    <t xml:space="preserve">1403398547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家属楼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区</t>
    </r>
    <r>
      <rPr>
        <sz val="12"/>
        <color rgb="FF000000"/>
        <rFont val="宋体"/>
        <family val="0"/>
        <charset val="134"/>
      </rPr>
      <t xml:space="preserve">1#</t>
    </r>
    <r>
      <rPr>
        <sz val="12"/>
        <color rgb="FF000000"/>
        <rFont val="Noto Sans"/>
        <family val="2"/>
      </rPr>
      <t xml:space="preserve">终端变压器</t>
    </r>
  </si>
  <si>
    <t xml:space="preserve">1403398548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家属楼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区</t>
    </r>
    <r>
      <rPr>
        <sz val="12"/>
        <color rgb="FF000000"/>
        <rFont val="宋体"/>
        <family val="0"/>
        <charset val="134"/>
      </rPr>
      <t xml:space="preserve">2#</t>
    </r>
    <r>
      <rPr>
        <sz val="12"/>
        <color rgb="FF000000"/>
        <rFont val="Noto Sans"/>
        <family val="2"/>
      </rPr>
      <t xml:space="preserve">终端变压器配电变压器配电变压器</t>
    </r>
  </si>
  <si>
    <t xml:space="preserve">1403398549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家属楼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区</t>
    </r>
    <r>
      <rPr>
        <sz val="12"/>
        <color rgb="FF000000"/>
        <rFont val="宋体"/>
        <family val="0"/>
        <charset val="134"/>
      </rPr>
      <t xml:space="preserve">2#</t>
    </r>
    <r>
      <rPr>
        <sz val="12"/>
        <color rgb="FF000000"/>
        <rFont val="Noto Sans"/>
        <family val="2"/>
      </rPr>
      <t xml:space="preserve">环网变压器配电变压器</t>
    </r>
  </si>
  <si>
    <t xml:space="preserve">1403398550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家属楼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区</t>
    </r>
    <r>
      <rPr>
        <sz val="12"/>
        <color rgb="FF000000"/>
        <rFont val="宋体"/>
        <family val="0"/>
        <charset val="134"/>
      </rPr>
      <t xml:space="preserve">1#</t>
    </r>
    <r>
      <rPr>
        <sz val="12"/>
        <color rgb="FF000000"/>
        <rFont val="Noto Sans"/>
        <family val="2"/>
      </rPr>
      <t xml:space="preserve">环网配电变压器</t>
    </r>
  </si>
  <si>
    <t xml:space="preserve">1403398568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家属楼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区环网箱变变压器配电变压器</t>
    </r>
  </si>
  <si>
    <t xml:space="preserve">1403398569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九区终端箱变变压器配电变压器</t>
    </r>
  </si>
  <si>
    <t xml:space="preserve">1403398570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九区环网箱变变压器配电变压器</t>
    </r>
  </si>
  <si>
    <t xml:space="preserve">1403399166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家属楼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区终端箱变变压器配电变压器</t>
    </r>
  </si>
  <si>
    <t xml:space="preserve">1403399167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先锋小区终端型箱变变压器配电变压器</t>
    </r>
  </si>
  <si>
    <t xml:space="preserve">1403399168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采四小区</t>
    </r>
    <r>
      <rPr>
        <sz val="12"/>
        <color rgb="FF000000"/>
        <rFont val="宋体"/>
        <family val="0"/>
        <charset val="134"/>
      </rPr>
      <t xml:space="preserve">44#</t>
    </r>
    <r>
      <rPr>
        <sz val="12"/>
        <color rgb="FF000000"/>
        <rFont val="Noto Sans"/>
        <family val="2"/>
      </rPr>
      <t xml:space="preserve">环网箱变变压器配电变压器</t>
    </r>
  </si>
  <si>
    <t xml:space="preserve">1403399170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广阳采四</t>
    </r>
    <r>
      <rPr>
        <sz val="12"/>
        <color rgb="FF000000"/>
        <rFont val="宋体"/>
        <family val="0"/>
        <charset val="134"/>
      </rPr>
      <t xml:space="preserve">32#</t>
    </r>
    <r>
      <rPr>
        <sz val="12"/>
        <color rgb="FF000000"/>
        <rFont val="Noto Sans"/>
        <family val="2"/>
      </rPr>
      <t xml:space="preserve">楼变压器配电变压器</t>
    </r>
  </si>
  <si>
    <t xml:space="preserve">1403399199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万福南区配电变压器</t>
    </r>
  </si>
  <si>
    <t xml:space="preserve">1403399201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万福北区配电变压器</t>
    </r>
  </si>
  <si>
    <t xml:space="preserve">1403407461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北幼儿园终端箱变变压器配电变压器</t>
    </r>
  </si>
  <si>
    <t xml:space="preserve">1403407462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北幼儿园环网箱变变压器配电变压器</t>
    </r>
  </si>
  <si>
    <t xml:space="preserve">1403407463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南幼儿园终端箱变变压器配电变压器</t>
    </r>
  </si>
  <si>
    <t xml:space="preserve">1403407464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南幼儿园环网箱变变压器配电变压器</t>
    </r>
  </si>
  <si>
    <t xml:space="preserve">1403483875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采四作业大队终端箱变出线配电变压器</t>
    </r>
  </si>
  <si>
    <t xml:space="preserve">1403497163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采四作业大队环网箱式变配电变压器</t>
    </r>
  </si>
  <si>
    <t xml:space="preserve">1403513982</t>
  </si>
  <si>
    <r>
      <rPr>
        <sz val="12"/>
        <color rgb="FF000000"/>
        <rFont val="Noto Sans"/>
        <family val="2"/>
      </rPr>
      <t xml:space="preserve">万康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区配电变压器</t>
    </r>
  </si>
  <si>
    <t xml:space="preserve">1403598017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万春园东区配电变压器</t>
    </r>
  </si>
  <si>
    <t xml:space="preserve">1403599173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华兴综合服务处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区配电变压器</t>
    </r>
    <r>
      <rPr>
        <sz val="12"/>
        <color rgb="FF000000"/>
        <rFont val="宋体"/>
        <family val="0"/>
        <charset val="134"/>
      </rPr>
      <t xml:space="preserve">2</t>
    </r>
  </si>
  <si>
    <t xml:space="preserve">1403599174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华兴综合服务处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区配电变压器</t>
    </r>
  </si>
  <si>
    <t xml:space="preserve">1403626812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家属楼小区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区配电室高压出线间隔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配电变压器</t>
    </r>
  </si>
  <si>
    <t xml:space="preserve">1403626813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家属楼小区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区配电室高压出线间隔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配电变压器</t>
    </r>
  </si>
  <si>
    <t xml:space="preserve">吉祥营业站</t>
  </si>
  <si>
    <t xml:space="preserve">1403090403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六中后供销社宿舍台区柱上变压器</t>
    </r>
  </si>
  <si>
    <t xml:space="preserve">1403260553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梅花公寓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新变压器配电变压器</t>
    </r>
  </si>
  <si>
    <t xml:space="preserve">1403277152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宝石花苑</t>
    </r>
    <r>
      <rPr>
        <sz val="12"/>
        <color rgb="FF000000"/>
        <rFont val="宋体"/>
        <family val="0"/>
        <charset val="134"/>
      </rPr>
      <t xml:space="preserve">1#</t>
    </r>
    <r>
      <rPr>
        <sz val="12"/>
        <color rgb="FF000000"/>
        <rFont val="Noto Sans"/>
        <family val="2"/>
      </rPr>
      <t xml:space="preserve">箱变配电变压器</t>
    </r>
  </si>
  <si>
    <t xml:space="preserve">1403541651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出线间隔配电变压器</t>
    </r>
  </si>
  <si>
    <t xml:space="preserve">0403652839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广阳玉兰花园分配电室</t>
    </r>
    <r>
      <rPr>
        <sz val="12"/>
        <color rgb="FF000000"/>
        <rFont val="宋体"/>
        <family val="0"/>
        <charset val="134"/>
      </rPr>
      <t xml:space="preserve">2#</t>
    </r>
    <r>
      <rPr>
        <sz val="12"/>
        <color rgb="FF000000"/>
        <rFont val="Noto Sans"/>
        <family val="2"/>
      </rPr>
      <t xml:space="preserve">变</t>
    </r>
  </si>
  <si>
    <t xml:space="preserve">0403652857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广阳玉兰花园中心配电室</t>
    </r>
    <r>
      <rPr>
        <sz val="12"/>
        <color rgb="FF000000"/>
        <rFont val="宋体"/>
        <family val="0"/>
        <charset val="134"/>
      </rPr>
      <t xml:space="preserve">2#</t>
    </r>
    <r>
      <rPr>
        <sz val="12"/>
        <color rgb="FF000000"/>
        <rFont val="Noto Sans"/>
        <family val="2"/>
      </rPr>
      <t xml:space="preserve">变</t>
    </r>
  </si>
  <si>
    <t xml:space="preserve">0403652858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广阳玉兰花园分配电室</t>
    </r>
    <r>
      <rPr>
        <sz val="12"/>
        <color rgb="FF000000"/>
        <rFont val="宋体"/>
        <family val="0"/>
        <charset val="134"/>
      </rPr>
      <t xml:space="preserve">1#</t>
    </r>
    <r>
      <rPr>
        <sz val="12"/>
        <color rgb="FF000000"/>
        <rFont val="Noto Sans"/>
        <family val="2"/>
      </rPr>
      <t xml:space="preserve">变</t>
    </r>
  </si>
  <si>
    <t xml:space="preserve">0403652859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广阳玉兰花园中心配电室</t>
    </r>
    <r>
      <rPr>
        <sz val="12"/>
        <color rgb="FF000000"/>
        <rFont val="宋体"/>
        <family val="0"/>
        <charset val="134"/>
      </rPr>
      <t xml:space="preserve">1#</t>
    </r>
    <r>
      <rPr>
        <sz val="12"/>
        <color rgb="FF000000"/>
        <rFont val="Noto Sans"/>
        <family val="2"/>
      </rPr>
      <t xml:space="preserve">变</t>
    </r>
  </si>
  <si>
    <t xml:space="preserve">0403676514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恒庆公寓新增（</t>
    </r>
    <r>
      <rPr>
        <sz val="12"/>
        <color rgb="FF000000"/>
        <rFont val="宋体"/>
        <family val="0"/>
        <charset val="134"/>
      </rPr>
      <t xml:space="preserve">2023.5.31</t>
    </r>
    <r>
      <rPr>
        <sz val="12"/>
        <color rgb="FF000000"/>
        <rFont val="Noto Sans"/>
        <family val="2"/>
      </rPr>
      <t xml:space="preserve">）变</t>
    </r>
  </si>
  <si>
    <t xml:space="preserve">1402758718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物价局宿舍</t>
    </r>
  </si>
  <si>
    <t xml:space="preserve">1402758893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房管局</t>
    </r>
  </si>
  <si>
    <t xml:space="preserve">1402759054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棉纺一厂</t>
    </r>
  </si>
  <si>
    <t xml:space="preserve">1402759089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科委</t>
    </r>
  </si>
  <si>
    <t xml:space="preserve">1402760034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检察院柱上变压器</t>
    </r>
  </si>
  <si>
    <t xml:space="preserve">1402762323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颖丽平房</t>
    </r>
  </si>
  <si>
    <t xml:space="preserve">1402762324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六中</t>
    </r>
  </si>
  <si>
    <t xml:space="preserve">1402826151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养路稽征站间隔配电变压器</t>
    </r>
  </si>
  <si>
    <t xml:space="preserve">1402844413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粮食局公用变</t>
    </r>
  </si>
  <si>
    <t xml:space="preserve">1402844415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卫校宿舍配电变压器</t>
    </r>
  </si>
  <si>
    <t xml:space="preserve">1402844418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二建公用变配电变压器</t>
    </r>
  </si>
  <si>
    <t xml:space="preserve">1402845346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物价局箱变配电变压器</t>
    </r>
  </si>
  <si>
    <t xml:space="preserve">1402845347</t>
  </si>
  <si>
    <t xml:space="preserve">交警公用配电变压器</t>
  </si>
  <si>
    <t xml:space="preserve">1402846522</t>
  </si>
  <si>
    <t xml:space="preserve">工具厂公用变</t>
  </si>
  <si>
    <t xml:space="preserve">1402874627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春阳路南</t>
    </r>
  </si>
  <si>
    <t xml:space="preserve">1402874631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颖丽花园</t>
    </r>
  </si>
  <si>
    <t xml:space="preserve">1403032790</t>
  </si>
  <si>
    <t xml:space="preserve">华夏农林</t>
  </si>
  <si>
    <t xml:space="preserve">1403044944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新世界</t>
    </r>
    <r>
      <rPr>
        <sz val="12"/>
        <color rgb="FF000000"/>
        <rFont val="宋体"/>
        <family val="0"/>
        <charset val="134"/>
      </rPr>
      <t xml:space="preserve">1#</t>
    </r>
    <r>
      <rPr>
        <sz val="12"/>
        <color rgb="FF000000"/>
        <rFont val="Noto Sans"/>
        <family val="2"/>
      </rPr>
      <t xml:space="preserve">变母线间隔配电变压器</t>
    </r>
  </si>
  <si>
    <t xml:space="preserve">1403044945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新世界</t>
    </r>
    <r>
      <rPr>
        <sz val="12"/>
        <color rgb="FF000000"/>
        <rFont val="宋体"/>
        <family val="0"/>
        <charset val="134"/>
      </rPr>
      <t xml:space="preserve">2#</t>
    </r>
    <r>
      <rPr>
        <sz val="12"/>
        <color rgb="FF000000"/>
        <rFont val="Noto Sans"/>
        <family val="2"/>
      </rPr>
      <t xml:space="preserve">变母线间隔配电变压器</t>
    </r>
  </si>
  <si>
    <t xml:space="preserve">1403058285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荣盛华府</t>
    </r>
    <r>
      <rPr>
        <sz val="12"/>
        <color rgb="FF000000"/>
        <rFont val="宋体"/>
        <family val="0"/>
        <charset val="134"/>
      </rPr>
      <t xml:space="preserve">2#</t>
    </r>
    <r>
      <rPr>
        <sz val="12"/>
        <color rgb="FF000000"/>
        <rFont val="Noto Sans"/>
        <family val="2"/>
      </rPr>
      <t xml:space="preserve">变压器</t>
    </r>
  </si>
  <si>
    <t xml:space="preserve">1403058286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荣盛华府</t>
    </r>
    <r>
      <rPr>
        <sz val="12"/>
        <color rgb="FF000000"/>
        <rFont val="宋体"/>
        <family val="0"/>
        <charset val="134"/>
      </rPr>
      <t xml:space="preserve">3#</t>
    </r>
    <r>
      <rPr>
        <sz val="12"/>
        <color rgb="FF000000"/>
        <rFont val="Noto Sans"/>
        <family val="2"/>
      </rPr>
      <t xml:space="preserve">变压器</t>
    </r>
  </si>
  <si>
    <t xml:space="preserve">1403059409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建国道供销社宿舍变台改造</t>
    </r>
  </si>
  <si>
    <t xml:space="preserve">1403069677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梅园里小区变压器</t>
    </r>
  </si>
  <si>
    <t xml:space="preserve">1403071197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永建路交警支队宿舍柱上变压器</t>
    </r>
  </si>
  <si>
    <t xml:space="preserve">1403081778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人民保险公司宿舍箱变变压器</t>
    </r>
  </si>
  <si>
    <t xml:space="preserve">1403090513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六中后供销社宿舍柱上</t>
    </r>
    <r>
      <rPr>
        <sz val="12"/>
        <color rgb="FF000000"/>
        <rFont val="宋体"/>
        <family val="0"/>
        <charset val="134"/>
      </rPr>
      <t xml:space="preserve">400kva2</t>
    </r>
    <r>
      <rPr>
        <sz val="12"/>
        <color rgb="FF000000"/>
        <rFont val="Noto Sans"/>
        <family val="2"/>
      </rPr>
      <t xml:space="preserve">号变</t>
    </r>
  </si>
  <si>
    <t xml:space="preserve">1403172022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金银湾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变压器</t>
    </r>
  </si>
  <si>
    <t xml:space="preserve">1403182671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建国里新增变压器</t>
    </r>
  </si>
  <si>
    <t xml:space="preserve">1403239890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统计局一号变压器间隔配电变压器</t>
    </r>
  </si>
  <si>
    <t xml:space="preserve">1403239891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统计局二号变压器间隔配电变压器</t>
    </r>
  </si>
  <si>
    <t xml:space="preserve">1403242844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周各庄台区：安次供电部</t>
    </r>
    <r>
      <rPr>
        <sz val="12"/>
        <color rgb="FF000000"/>
        <rFont val="宋体"/>
        <family val="0"/>
        <charset val="134"/>
      </rPr>
      <t xml:space="preserve">2022323</t>
    </r>
    <r>
      <rPr>
        <sz val="12"/>
        <color rgb="FF000000"/>
        <rFont val="Noto Sans"/>
        <family val="2"/>
      </rPr>
      <t xml:space="preserve">出线间隔配电变压器</t>
    </r>
  </si>
  <si>
    <t xml:space="preserve">1403244552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凤河公寓（</t>
    </r>
    <r>
      <rPr>
        <sz val="12"/>
        <color rgb="FF000000"/>
        <rFont val="宋体"/>
        <family val="0"/>
        <charset val="134"/>
      </rPr>
      <t xml:space="preserve">630KVA)</t>
    </r>
    <r>
      <rPr>
        <sz val="12"/>
        <color rgb="FF000000"/>
        <rFont val="Noto Sans"/>
        <family val="2"/>
      </rPr>
      <t xml:space="preserve">变压器新配电变压器</t>
    </r>
  </si>
  <si>
    <t xml:space="preserve">1403244567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春阳路（南）变压器新配电变压器</t>
    </r>
  </si>
  <si>
    <t xml:space="preserve">1403246773</t>
  </si>
  <si>
    <t xml:space="preserve">中房产周转楼变压器新配电变压器</t>
  </si>
  <si>
    <t xml:space="preserve">1403246776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芳泽园箱变变压器新配电变压器</t>
    </r>
  </si>
  <si>
    <t xml:space="preserve">1403248703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天圆房地产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新民小区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南）变压器新配电变压器</t>
    </r>
  </si>
  <si>
    <t xml:space="preserve">1403248713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天圆</t>
    </r>
    <r>
      <rPr>
        <sz val="12"/>
        <color rgb="FF000000"/>
        <rFont val="宋体"/>
        <family val="0"/>
        <charset val="134"/>
      </rPr>
      <t xml:space="preserve">2#</t>
    </r>
    <r>
      <rPr>
        <sz val="12"/>
        <color rgb="FF000000"/>
        <rFont val="Noto Sans"/>
        <family val="2"/>
      </rPr>
      <t xml:space="preserve">公用箱变压器新配电变压器</t>
    </r>
  </si>
  <si>
    <t xml:space="preserve">1403248718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金光道农行公用变压器新配电变压器</t>
    </r>
  </si>
  <si>
    <t xml:space="preserve">1403249442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董村</t>
    </r>
    <r>
      <rPr>
        <sz val="12"/>
        <color rgb="FF000000"/>
        <rFont val="宋体"/>
        <family val="0"/>
        <charset val="134"/>
      </rPr>
      <t xml:space="preserve">2026238</t>
    </r>
    <r>
      <rPr>
        <sz val="12"/>
        <color rgb="FF000000"/>
        <rFont val="Noto Sans"/>
        <family val="2"/>
      </rPr>
      <t xml:space="preserve">变压器新配电变压器</t>
    </r>
  </si>
  <si>
    <t xml:space="preserve">1403259060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廊坊市恒基房地产开发有限公司变压器新配电变压器</t>
    </r>
  </si>
  <si>
    <t xml:space="preserve">1403259068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恒基惜缘小区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新变压器配电变压器</t>
    </r>
  </si>
  <si>
    <t xml:space="preserve">1403260557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梅花公寓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新变压器配电变压器</t>
    </r>
  </si>
  <si>
    <t xml:space="preserve">1403261292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望景广场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新变压器配电变压器</t>
    </r>
  </si>
  <si>
    <t xml:space="preserve">1403261293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望景广场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新变压器配电变压器</t>
    </r>
  </si>
  <si>
    <t xml:space="preserve">1403262397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廊坊市天圆房地产开发有限公司</t>
    </r>
    <r>
      <rPr>
        <sz val="12"/>
        <color rgb="FF000000"/>
        <rFont val="宋体"/>
        <family val="0"/>
        <charset val="134"/>
      </rPr>
      <t xml:space="preserve">1#</t>
    </r>
    <r>
      <rPr>
        <sz val="12"/>
        <color rgb="FF000000"/>
        <rFont val="Noto Sans"/>
        <family val="2"/>
      </rPr>
      <t xml:space="preserve">变压器新配电变压器</t>
    </r>
  </si>
  <si>
    <t xml:space="preserve">1403262398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廊坊市天圆房地产开发有限公司</t>
    </r>
    <r>
      <rPr>
        <sz val="12"/>
        <color rgb="FF000000"/>
        <rFont val="宋体"/>
        <family val="0"/>
        <charset val="134"/>
      </rPr>
      <t xml:space="preserve">2#</t>
    </r>
    <r>
      <rPr>
        <sz val="12"/>
        <color rgb="FF000000"/>
        <rFont val="Noto Sans"/>
        <family val="2"/>
      </rPr>
      <t xml:space="preserve">变压器新配电变压器</t>
    </r>
  </si>
  <si>
    <t xml:space="preserve">1403277151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宝石花苑</t>
    </r>
    <r>
      <rPr>
        <sz val="12"/>
        <color rgb="FF000000"/>
        <rFont val="宋体"/>
        <family val="0"/>
        <charset val="134"/>
      </rPr>
      <t xml:space="preserve">2#</t>
    </r>
    <r>
      <rPr>
        <sz val="12"/>
        <color rgb="FF000000"/>
        <rFont val="Noto Sans"/>
        <family val="2"/>
      </rPr>
      <t xml:space="preserve">箱变配电变压器</t>
    </r>
  </si>
  <si>
    <t xml:space="preserve">1403285662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春阳路北</t>
    </r>
  </si>
  <si>
    <t xml:space="preserve">1403289665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金光小区配电变压器</t>
    </r>
  </si>
  <si>
    <t xml:space="preserve">1403316962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河北省廊坊市广阳区车管中心充电站配电变压器</t>
    </r>
  </si>
  <si>
    <t xml:space="preserve">1403348044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燕丰园小区变压器间隔配电变压器</t>
    </r>
  </si>
  <si>
    <t xml:space="preserve">1403390972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盛景小区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分配电室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变压器</t>
    </r>
  </si>
  <si>
    <t xml:space="preserve">1403390973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盛景小区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分配电室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变压器</t>
    </r>
  </si>
  <si>
    <t xml:space="preserve">1403390974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盛景小区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分配电室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变压器</t>
    </r>
  </si>
  <si>
    <t xml:space="preserve">1403390975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盛景小区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分配电室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变压器</t>
    </r>
  </si>
  <si>
    <t xml:space="preserve">1403390976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中心配电室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变压器</t>
    </r>
  </si>
  <si>
    <t xml:space="preserve">1403390977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中心配电室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变压器</t>
    </r>
  </si>
  <si>
    <t xml:space="preserve">1403400753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广阳二水厂宿舍出线间隔配电变压器</t>
    </r>
  </si>
  <si>
    <t xml:space="preserve">1403449301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永建路东新里变压器</t>
    </r>
  </si>
  <si>
    <t xml:space="preserve">1403452152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盛泽花语馨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出线间隔配电变压器</t>
    </r>
  </si>
  <si>
    <t xml:space="preserve">1403452153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盛泽花语馨苑出线间隔配电变压器</t>
    </r>
  </si>
  <si>
    <t xml:space="preserve">1403452155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广阳昶友房地产（尚都公馆居民）</t>
    </r>
    <r>
      <rPr>
        <sz val="12"/>
        <color rgb="FF000000"/>
        <rFont val="宋体"/>
        <family val="0"/>
        <charset val="134"/>
      </rPr>
      <t xml:space="preserve">1#</t>
    </r>
    <r>
      <rPr>
        <sz val="12"/>
        <color rgb="FF000000"/>
        <rFont val="Noto Sans"/>
        <family val="2"/>
      </rPr>
      <t xml:space="preserve">出线配电变压器</t>
    </r>
  </si>
  <si>
    <t xml:space="preserve">1403475809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富兴里增容变压器配电变压器</t>
    </r>
  </si>
  <si>
    <t xml:space="preserve">1403480869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广阳万众里终端变压器配电变压器</t>
    </r>
  </si>
  <si>
    <t xml:space="preserve">1403480870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广阳万众里环网变压器配电变压器</t>
    </r>
  </si>
  <si>
    <t xml:space="preserve">1403489363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维多利亚分变电所</t>
    </r>
    <r>
      <rPr>
        <sz val="12"/>
        <color rgb="FF000000"/>
        <rFont val="宋体"/>
        <family val="0"/>
        <charset val="134"/>
      </rPr>
      <t xml:space="preserve">211</t>
    </r>
    <r>
      <rPr>
        <sz val="12"/>
        <color rgb="FF000000"/>
        <rFont val="Noto Sans"/>
        <family val="2"/>
      </rPr>
      <t xml:space="preserve">配电变压器</t>
    </r>
  </si>
  <si>
    <t xml:space="preserve">1403489364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维多利亚分变电所</t>
    </r>
    <r>
      <rPr>
        <sz val="12"/>
        <color rgb="FF000000"/>
        <rFont val="宋体"/>
        <family val="0"/>
        <charset val="134"/>
      </rPr>
      <t xml:space="preserve">221</t>
    </r>
    <r>
      <rPr>
        <sz val="12"/>
        <color rgb="FF000000"/>
        <rFont val="Noto Sans"/>
        <family val="2"/>
      </rPr>
      <t xml:space="preserve">配电变压器</t>
    </r>
  </si>
  <si>
    <t xml:space="preserve">1403504925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建宏小区新建</t>
    </r>
    <r>
      <rPr>
        <sz val="12"/>
        <color rgb="FF000000"/>
        <rFont val="宋体"/>
        <family val="0"/>
        <charset val="134"/>
      </rPr>
      <t xml:space="preserve">2#</t>
    </r>
    <r>
      <rPr>
        <sz val="12"/>
        <color rgb="FF000000"/>
        <rFont val="Noto Sans"/>
        <family val="2"/>
      </rPr>
      <t xml:space="preserve">箱变配电变压器</t>
    </r>
  </si>
  <si>
    <t xml:space="preserve">1403504926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建宏小区新建</t>
    </r>
    <r>
      <rPr>
        <sz val="12"/>
        <color rgb="FF000000"/>
        <rFont val="宋体"/>
        <family val="0"/>
        <charset val="134"/>
      </rPr>
      <t xml:space="preserve">1#</t>
    </r>
    <r>
      <rPr>
        <sz val="12"/>
        <color rgb="FF000000"/>
        <rFont val="Noto Sans"/>
        <family val="2"/>
      </rPr>
      <t xml:space="preserve">箱变配电变压器</t>
    </r>
  </si>
  <si>
    <t xml:space="preserve">1403517931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广阳凤河公寓配电变压器</t>
    </r>
  </si>
  <si>
    <t xml:space="preserve">1403535282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广阳凯悦嘉园</t>
    </r>
    <r>
      <rPr>
        <sz val="12"/>
        <color rgb="FF000000"/>
        <rFont val="宋体"/>
        <family val="0"/>
        <charset val="134"/>
      </rPr>
      <t xml:space="preserve">1#</t>
    </r>
    <r>
      <rPr>
        <sz val="12"/>
        <color rgb="FF000000"/>
        <rFont val="Noto Sans"/>
        <family val="2"/>
      </rPr>
      <t xml:space="preserve">分配电室</t>
    </r>
    <r>
      <rPr>
        <sz val="12"/>
        <color rgb="FF000000"/>
        <rFont val="宋体"/>
        <family val="0"/>
        <charset val="134"/>
      </rPr>
      <t xml:space="preserve">1#</t>
    </r>
    <r>
      <rPr>
        <sz val="12"/>
        <color rgb="FF000000"/>
        <rFont val="Noto Sans"/>
        <family val="2"/>
      </rPr>
      <t xml:space="preserve">变</t>
    </r>
  </si>
  <si>
    <t xml:space="preserve">1403535283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广阳凯悦嘉园</t>
    </r>
    <r>
      <rPr>
        <sz val="12"/>
        <color rgb="FF000000"/>
        <rFont val="宋体"/>
        <family val="0"/>
        <charset val="134"/>
      </rPr>
      <t xml:space="preserve">1#</t>
    </r>
    <r>
      <rPr>
        <sz val="12"/>
        <color rgb="FF000000"/>
        <rFont val="Noto Sans"/>
        <family val="2"/>
      </rPr>
      <t xml:space="preserve">分配电室</t>
    </r>
    <r>
      <rPr>
        <sz val="12"/>
        <color rgb="FF000000"/>
        <rFont val="宋体"/>
        <family val="0"/>
        <charset val="134"/>
      </rPr>
      <t xml:space="preserve">2#</t>
    </r>
    <r>
      <rPr>
        <sz val="12"/>
        <color rgb="FF000000"/>
        <rFont val="Noto Sans"/>
        <family val="2"/>
      </rPr>
      <t xml:space="preserve">变</t>
    </r>
  </si>
  <si>
    <t xml:space="preserve">1403535284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广阳凯悦嘉园中心配电室</t>
    </r>
    <r>
      <rPr>
        <sz val="12"/>
        <color rgb="FF000000"/>
        <rFont val="宋体"/>
        <family val="0"/>
        <charset val="134"/>
      </rPr>
      <t xml:space="preserve">2#</t>
    </r>
    <r>
      <rPr>
        <sz val="12"/>
        <color rgb="FF000000"/>
        <rFont val="Noto Sans"/>
        <family val="2"/>
      </rPr>
      <t xml:space="preserve">变</t>
    </r>
  </si>
  <si>
    <t xml:space="preserve">1403535285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广阳凯悦嘉园中心配电室</t>
    </r>
    <r>
      <rPr>
        <sz val="12"/>
        <color rgb="FF000000"/>
        <rFont val="宋体"/>
        <family val="0"/>
        <charset val="134"/>
      </rPr>
      <t xml:space="preserve">1#</t>
    </r>
    <r>
      <rPr>
        <sz val="12"/>
        <color rgb="FF000000"/>
        <rFont val="Noto Sans"/>
        <family val="2"/>
      </rPr>
      <t xml:space="preserve">变</t>
    </r>
  </si>
  <si>
    <t xml:space="preserve">1403535286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广阳凯悦嘉园</t>
    </r>
    <r>
      <rPr>
        <sz val="12"/>
        <color rgb="FF000000"/>
        <rFont val="宋体"/>
        <family val="0"/>
        <charset val="134"/>
      </rPr>
      <t xml:space="preserve">2#</t>
    </r>
    <r>
      <rPr>
        <sz val="12"/>
        <color rgb="FF000000"/>
        <rFont val="Noto Sans"/>
        <family val="2"/>
      </rPr>
      <t xml:space="preserve">分配电室</t>
    </r>
    <r>
      <rPr>
        <sz val="12"/>
        <color rgb="FF000000"/>
        <rFont val="宋体"/>
        <family val="0"/>
        <charset val="134"/>
      </rPr>
      <t xml:space="preserve">1#</t>
    </r>
    <r>
      <rPr>
        <sz val="12"/>
        <color rgb="FF000000"/>
        <rFont val="Noto Sans"/>
        <family val="2"/>
      </rPr>
      <t xml:space="preserve">变</t>
    </r>
  </si>
  <si>
    <t xml:space="preserve">1403535287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广阳凯悦嘉园</t>
    </r>
    <r>
      <rPr>
        <sz val="12"/>
        <color rgb="FF000000"/>
        <rFont val="宋体"/>
        <family val="0"/>
        <charset val="134"/>
      </rPr>
      <t xml:space="preserve">2#</t>
    </r>
    <r>
      <rPr>
        <sz val="12"/>
        <color rgb="FF000000"/>
        <rFont val="Noto Sans"/>
        <family val="2"/>
      </rPr>
      <t xml:space="preserve">分配电室</t>
    </r>
    <r>
      <rPr>
        <sz val="12"/>
        <color rgb="FF000000"/>
        <rFont val="宋体"/>
        <family val="0"/>
        <charset val="134"/>
      </rPr>
      <t xml:space="preserve">2#</t>
    </r>
    <r>
      <rPr>
        <sz val="12"/>
        <color rgb="FF000000"/>
        <rFont val="Noto Sans"/>
        <family val="2"/>
      </rPr>
      <t xml:space="preserve">变</t>
    </r>
  </si>
  <si>
    <t xml:space="preserve">1403536237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广阳外贸粮油宿舍变压器配电变压器</t>
    </r>
  </si>
  <si>
    <t xml:space="preserve">1403538392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中糖华洋小区柱上变</t>
    </r>
  </si>
  <si>
    <t xml:space="preserve">1403542393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广阳安全局宿舍配电变压器</t>
    </r>
  </si>
  <si>
    <t xml:space="preserve">1403554053</t>
  </si>
  <si>
    <t xml:space="preserve">粮食局宿舍配电变压器（广阳）</t>
  </si>
  <si>
    <t xml:space="preserve">1403576171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广阳区公安局宿舍变压器</t>
    </r>
  </si>
  <si>
    <t xml:space="preserve">1403594731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花语馨苑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变</t>
    </r>
  </si>
  <si>
    <t xml:space="preserve">1403594732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花语馨苑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号变</t>
    </r>
  </si>
  <si>
    <t xml:space="preserve">1402930949</t>
  </si>
  <si>
    <t xml:space="preserve">董村公用</t>
  </si>
  <si>
    <t xml:space="preserve">1402762321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新开路办事处公用变</t>
    </r>
  </si>
  <si>
    <t xml:space="preserve">1402845139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城建供销楼公用配电变压器</t>
    </r>
  </si>
  <si>
    <t xml:space="preserve">1403242859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董村台区</t>
    </r>
    <r>
      <rPr>
        <sz val="12"/>
        <color rgb="FF000000"/>
        <rFont val="宋体"/>
        <family val="0"/>
        <charset val="134"/>
      </rPr>
      <t xml:space="preserve">2026371</t>
    </r>
    <r>
      <rPr>
        <sz val="12"/>
        <color rgb="FF000000"/>
        <rFont val="Noto Sans"/>
        <family val="2"/>
      </rPr>
      <t xml:space="preserve">出线间隔配电变压器</t>
    </r>
  </si>
  <si>
    <t xml:space="preserve">1403563931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董村</t>
    </r>
    <r>
      <rPr>
        <sz val="12"/>
        <color rgb="FF000000"/>
        <rFont val="宋体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户增容（广阳）</t>
    </r>
  </si>
  <si>
    <t xml:space="preserve">解放营业站</t>
  </si>
  <si>
    <t xml:space="preserve">1402844419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东安东南配电变压器</t>
    </r>
  </si>
  <si>
    <t xml:space="preserve">1402762318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区群艺馆</t>
    </r>
  </si>
  <si>
    <t xml:space="preserve">0403672121</t>
  </si>
  <si>
    <r>
      <rPr>
        <sz val="12"/>
        <color rgb="FF000000"/>
        <rFont val="Noto Sans"/>
        <family val="2"/>
      </rPr>
      <t xml:space="preserve">天泰人和小区（新增）</t>
    </r>
    <r>
      <rPr>
        <sz val="12"/>
        <color rgb="FF000000"/>
        <rFont val="宋体"/>
        <family val="0"/>
        <charset val="134"/>
      </rPr>
      <t xml:space="preserve">2#</t>
    </r>
    <r>
      <rPr>
        <sz val="12"/>
        <color rgb="FF000000"/>
        <rFont val="Noto Sans"/>
        <family val="2"/>
      </rPr>
      <t xml:space="preserve">变压器配电变压器</t>
    </r>
  </si>
  <si>
    <t xml:space="preserve">1402029704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长安东</t>
    </r>
  </si>
  <si>
    <t xml:space="preserve">1402749987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北旺许各庄村西南</t>
    </r>
    <r>
      <rPr>
        <sz val="12"/>
        <color rgb="FF000000"/>
        <rFont val="宋体"/>
        <family val="0"/>
        <charset val="134"/>
      </rPr>
      <t xml:space="preserve">987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051</t>
    </r>
    <r>
      <rPr>
        <sz val="12"/>
        <color rgb="FF000000"/>
        <rFont val="Noto Sans"/>
        <family val="2"/>
      </rPr>
      <t xml:space="preserve">）柱上变压器</t>
    </r>
  </si>
  <si>
    <t xml:space="preserve">1402750107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北旺许各庄村西南</t>
    </r>
    <r>
      <rPr>
        <sz val="12"/>
        <color rgb="FF000000"/>
        <rFont val="宋体"/>
        <family val="0"/>
        <charset val="134"/>
      </rPr>
      <t xml:space="preserve">107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093</t>
    </r>
    <r>
      <rPr>
        <sz val="12"/>
        <color rgb="FF000000"/>
        <rFont val="Noto Sans"/>
        <family val="2"/>
      </rPr>
      <t xml:space="preserve">）柱上变压器</t>
    </r>
  </si>
  <si>
    <t xml:space="preserve">1402758679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同安里</t>
    </r>
  </si>
  <si>
    <t xml:space="preserve">1402758974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二招</t>
    </r>
  </si>
  <si>
    <t xml:space="preserve">1402759640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长安西</t>
    </r>
  </si>
  <si>
    <t xml:space="preserve">1402759712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223</t>
    </r>
    <r>
      <rPr>
        <sz val="12"/>
        <color rgb="FF000000"/>
        <rFont val="Noto Sans"/>
        <family val="2"/>
      </rPr>
      <t xml:space="preserve">回收站路新兰胡同</t>
    </r>
  </si>
  <si>
    <t xml:space="preserve">1402761768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物资广场</t>
    </r>
  </si>
  <si>
    <t xml:space="preserve">1402761861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王寨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吉祥</t>
    </r>
    <r>
      <rPr>
        <sz val="12"/>
        <color rgb="FF000000"/>
        <rFont val="宋体"/>
        <family val="0"/>
        <charset val="134"/>
      </rPr>
      <t xml:space="preserve">1402761861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0069</t>
    </r>
    <r>
      <rPr>
        <sz val="12"/>
        <color rgb="FF000000"/>
        <rFont val="Noto Sans"/>
        <family val="2"/>
      </rPr>
      <t xml:space="preserve">）柱上变</t>
    </r>
  </si>
  <si>
    <t xml:space="preserve">1402761900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区公安局</t>
    </r>
  </si>
  <si>
    <t xml:space="preserve">1402762377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223</t>
    </r>
    <r>
      <rPr>
        <sz val="12"/>
        <color rgb="FF000000"/>
        <rFont val="Noto Sans"/>
        <family val="2"/>
      </rPr>
      <t xml:space="preserve">回收站路冷冻厂公用</t>
    </r>
  </si>
  <si>
    <t xml:space="preserve">1402826136</t>
  </si>
  <si>
    <t xml:space="preserve">东安中配电变压器</t>
  </si>
  <si>
    <t xml:space="preserve">1402826137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东安东北配电变压器</t>
    </r>
  </si>
  <si>
    <t xml:space="preserve">1402845044</t>
  </si>
  <si>
    <t xml:space="preserve">居阳里箱变变压器</t>
  </si>
  <si>
    <t xml:space="preserve">1402845045</t>
  </si>
  <si>
    <t xml:space="preserve">外贸仓库箱变变压器</t>
  </si>
  <si>
    <t xml:space="preserve">1402845047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清河小区配电变压器</t>
    </r>
  </si>
  <si>
    <t xml:space="preserve">1402845679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陵园</t>
    </r>
  </si>
  <si>
    <t xml:space="preserve">1402846121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抗战楼</t>
    </r>
  </si>
  <si>
    <t xml:space="preserve">1402930915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北旺许各庄村东</t>
    </r>
    <r>
      <rPr>
        <sz val="12"/>
        <color rgb="FF000000"/>
        <rFont val="宋体"/>
        <family val="0"/>
        <charset val="134"/>
      </rPr>
      <t xml:space="preserve">915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029</t>
    </r>
    <r>
      <rPr>
        <sz val="12"/>
        <color rgb="FF000000"/>
        <rFont val="Noto Sans"/>
        <family val="2"/>
      </rPr>
      <t xml:space="preserve">）柱上变压器</t>
    </r>
  </si>
  <si>
    <t xml:space="preserve">1402993269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北旺许各庄村北</t>
    </r>
    <r>
      <rPr>
        <sz val="12"/>
        <color rgb="FF000000"/>
        <rFont val="宋体"/>
        <family val="0"/>
        <charset val="134"/>
      </rPr>
      <t xml:space="preserve">269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38</t>
    </r>
    <r>
      <rPr>
        <sz val="12"/>
        <color rgb="FF000000"/>
        <rFont val="Noto Sans"/>
        <family val="2"/>
      </rPr>
      <t xml:space="preserve">）柱上变压器</t>
    </r>
  </si>
  <si>
    <t xml:space="preserve">1403013376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老六区配电变压器</t>
    </r>
  </si>
  <si>
    <t xml:space="preserve">1403039686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天泰人和</t>
    </r>
    <r>
      <rPr>
        <sz val="12"/>
        <color rgb="FF000000"/>
        <rFont val="宋体"/>
        <family val="0"/>
        <charset val="134"/>
      </rPr>
      <t xml:space="preserve">1#</t>
    </r>
    <r>
      <rPr>
        <sz val="12"/>
        <color rgb="FF000000"/>
        <rFont val="Noto Sans"/>
        <family val="2"/>
      </rPr>
      <t xml:space="preserve">箱变出线间隔配电变压器</t>
    </r>
  </si>
  <si>
    <t xml:space="preserve">1403039687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天泰人和</t>
    </r>
    <r>
      <rPr>
        <sz val="12"/>
        <color rgb="FF000000"/>
        <rFont val="宋体"/>
        <family val="0"/>
        <charset val="134"/>
      </rPr>
      <t xml:space="preserve">2#</t>
    </r>
    <r>
      <rPr>
        <sz val="12"/>
        <color rgb="FF000000"/>
        <rFont val="Noto Sans"/>
        <family val="2"/>
      </rPr>
      <t xml:space="preserve">箱变出线间隔配电变压器</t>
    </r>
  </si>
  <si>
    <t xml:space="preserve">1403046366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未来城</t>
    </r>
    <r>
      <rPr>
        <sz val="12"/>
        <color rgb="FF000000"/>
        <rFont val="宋体"/>
        <family val="0"/>
        <charset val="134"/>
      </rPr>
      <t xml:space="preserve">1#</t>
    </r>
    <r>
      <rPr>
        <sz val="12"/>
        <color rgb="FF000000"/>
        <rFont val="Noto Sans"/>
        <family val="2"/>
      </rPr>
      <t xml:space="preserve">箱式变电站出线配电变压器</t>
    </r>
  </si>
  <si>
    <t xml:space="preserve">1403046367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未来城出线间隔配电变压器</t>
    </r>
  </si>
  <si>
    <t xml:space="preserve">1403058899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世锦名城中心配电室</t>
    </r>
    <r>
      <rPr>
        <sz val="12"/>
        <color rgb="FF000000"/>
        <rFont val="宋体"/>
        <family val="0"/>
        <charset val="134"/>
      </rPr>
      <t xml:space="preserve">213</t>
    </r>
    <r>
      <rPr>
        <sz val="12"/>
        <color rgb="FF000000"/>
        <rFont val="Noto Sans"/>
        <family val="2"/>
      </rPr>
      <t xml:space="preserve">变压器</t>
    </r>
  </si>
  <si>
    <t xml:space="preserve">1403058900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世锦名城中心配电室</t>
    </r>
    <r>
      <rPr>
        <sz val="12"/>
        <color rgb="FF000000"/>
        <rFont val="宋体"/>
        <family val="0"/>
        <charset val="134"/>
      </rPr>
      <t xml:space="preserve">223</t>
    </r>
    <r>
      <rPr>
        <sz val="12"/>
        <color rgb="FF000000"/>
        <rFont val="Noto Sans"/>
        <family val="2"/>
      </rPr>
      <t xml:space="preserve">配电变压器</t>
    </r>
  </si>
  <si>
    <t xml:space="preserve">1403058931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世锦名城分配电室</t>
    </r>
    <r>
      <rPr>
        <sz val="12"/>
        <color rgb="FF000000"/>
        <rFont val="宋体"/>
        <family val="0"/>
        <charset val="134"/>
      </rPr>
      <t xml:space="preserve">211</t>
    </r>
    <r>
      <rPr>
        <sz val="12"/>
        <color rgb="FF000000"/>
        <rFont val="Noto Sans"/>
        <family val="2"/>
      </rPr>
      <t xml:space="preserve">配电变压器</t>
    </r>
  </si>
  <si>
    <t xml:space="preserve">1403058932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世锦名城分配电室</t>
    </r>
    <r>
      <rPr>
        <sz val="12"/>
        <color rgb="FF000000"/>
        <rFont val="宋体"/>
        <family val="0"/>
        <charset val="134"/>
      </rPr>
      <t xml:space="preserve">221</t>
    </r>
    <r>
      <rPr>
        <sz val="12"/>
        <color rgb="FF000000"/>
        <rFont val="Noto Sans"/>
        <family val="2"/>
      </rPr>
      <t xml:space="preserve">配电变压器</t>
    </r>
  </si>
  <si>
    <t xml:space="preserve">1403061227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津元里箱式变电站配电变压器</t>
    </r>
  </si>
  <si>
    <t xml:space="preserve">1403067644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安装公司宿舍变压器</t>
    </r>
  </si>
  <si>
    <t xml:space="preserve">1403080437</t>
  </si>
  <si>
    <t xml:space="preserve">新兴里平房箱变变压器</t>
  </si>
  <si>
    <t xml:space="preserve">1403090404</t>
  </si>
  <si>
    <t xml:space="preserve">光明东里小区箱变变压器</t>
  </si>
  <si>
    <t xml:space="preserve">1403090524</t>
  </si>
  <si>
    <t xml:space="preserve">平旺里小区箱变变压器</t>
  </si>
  <si>
    <t xml:space="preserve">1403090566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新光里小区箱变变压器</t>
    </r>
  </si>
  <si>
    <t xml:space="preserve">1403091708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市政宿舍楼箱变变压器</t>
    </r>
  </si>
  <si>
    <t xml:space="preserve">1403244555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荣华里石油供销宿舍变压器新配电变压器</t>
    </r>
  </si>
  <si>
    <t xml:space="preserve">1403246764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益民道生产资料综合楼变压器新配电变压器</t>
    </r>
  </si>
  <si>
    <t xml:space="preserve">1403246780</t>
  </si>
  <si>
    <t xml:space="preserve">馨平公寓箱变变压器</t>
  </si>
  <si>
    <t xml:space="preserve">1403248704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兴盛小区公用变压器新配电变压器</t>
    </r>
  </si>
  <si>
    <t xml:space="preserve">1403248715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博泰公寓台区变压器新配电变压器</t>
    </r>
  </si>
  <si>
    <t xml:space="preserve">1403248716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博泰公寓</t>
    </r>
    <r>
      <rPr>
        <sz val="12"/>
        <color rgb="FF000000"/>
        <rFont val="宋体"/>
        <family val="0"/>
        <charset val="134"/>
      </rPr>
      <t xml:space="preserve">(630KVA)</t>
    </r>
    <r>
      <rPr>
        <sz val="12"/>
        <color rgb="FF000000"/>
        <rFont val="Noto Sans"/>
        <family val="2"/>
      </rPr>
      <t xml:space="preserve">变压器新配电变压器</t>
    </r>
  </si>
  <si>
    <t xml:space="preserve">1403249443</t>
  </si>
  <si>
    <r>
      <rPr>
        <sz val="12"/>
        <color rgb="FF000000"/>
        <rFont val="Noto Sans"/>
        <family val="2"/>
      </rPr>
      <t xml:space="preserve">锦瑞尚城小区</t>
    </r>
    <r>
      <rPr>
        <sz val="12"/>
        <color rgb="FF000000"/>
        <rFont val="宋体"/>
        <family val="0"/>
        <charset val="134"/>
      </rPr>
      <t xml:space="preserve">2#</t>
    </r>
    <r>
      <rPr>
        <sz val="12"/>
        <color rgb="FF000000"/>
        <rFont val="Noto Sans"/>
        <family val="2"/>
      </rPr>
      <t xml:space="preserve">变压器</t>
    </r>
  </si>
  <si>
    <t xml:space="preserve">1403249445</t>
  </si>
  <si>
    <r>
      <rPr>
        <sz val="12"/>
        <color rgb="FF000000"/>
        <rFont val="Noto Sans"/>
        <family val="2"/>
      </rPr>
      <t xml:space="preserve">锦瑞尚城小区</t>
    </r>
    <r>
      <rPr>
        <sz val="12"/>
        <color rgb="FF000000"/>
        <rFont val="宋体"/>
        <family val="0"/>
        <charset val="134"/>
      </rPr>
      <t xml:space="preserve">1#</t>
    </r>
    <r>
      <rPr>
        <sz val="12"/>
        <color rgb="FF000000"/>
        <rFont val="Noto Sans"/>
        <family val="2"/>
      </rPr>
      <t xml:space="preserve">变压器</t>
    </r>
  </si>
  <si>
    <t xml:space="preserve">1403258187</t>
  </si>
  <si>
    <r>
      <rPr>
        <sz val="12"/>
        <color rgb="FF000000"/>
        <rFont val="Noto Sans"/>
        <family val="2"/>
      </rPr>
      <t xml:space="preserve">天泰人和小区（新增）</t>
    </r>
    <r>
      <rPr>
        <sz val="12"/>
        <color rgb="FF000000"/>
        <rFont val="宋体"/>
        <family val="0"/>
        <charset val="134"/>
      </rPr>
      <t xml:space="preserve">1#</t>
    </r>
    <r>
      <rPr>
        <sz val="12"/>
        <color rgb="FF000000"/>
        <rFont val="Noto Sans"/>
        <family val="2"/>
      </rPr>
      <t xml:space="preserve">变压器配电变压器</t>
    </r>
  </si>
  <si>
    <t xml:space="preserve">1403258248</t>
  </si>
  <si>
    <r>
      <rPr>
        <sz val="12"/>
        <color rgb="FF000000"/>
        <rFont val="Noto Sans"/>
        <family val="2"/>
      </rPr>
      <t xml:space="preserve">天泰人和小区（新增）</t>
    </r>
    <r>
      <rPr>
        <sz val="12"/>
        <color rgb="FF000000"/>
        <rFont val="宋体"/>
        <family val="0"/>
        <charset val="134"/>
      </rPr>
      <t xml:space="preserve">3#</t>
    </r>
    <r>
      <rPr>
        <sz val="12"/>
        <color rgb="FF000000"/>
        <rFont val="Noto Sans"/>
        <family val="2"/>
      </rPr>
      <t xml:space="preserve">变压器配电变压器</t>
    </r>
  </si>
  <si>
    <t xml:space="preserve">1403258253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馨馨家园小区</t>
    </r>
    <r>
      <rPr>
        <sz val="12"/>
        <color rgb="FF000000"/>
        <rFont val="宋体"/>
        <family val="0"/>
        <charset val="134"/>
      </rPr>
      <t xml:space="preserve">1#</t>
    </r>
    <r>
      <rPr>
        <sz val="12"/>
        <color rgb="FF000000"/>
        <rFont val="Noto Sans"/>
        <family val="2"/>
      </rPr>
      <t xml:space="preserve">变压器新配电变压器</t>
    </r>
  </si>
  <si>
    <t xml:space="preserve">1403258260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馨馨家园小区</t>
    </r>
    <r>
      <rPr>
        <sz val="12"/>
        <color rgb="FF000000"/>
        <rFont val="宋体"/>
        <family val="0"/>
        <charset val="134"/>
      </rPr>
      <t xml:space="preserve">2#</t>
    </r>
    <r>
      <rPr>
        <sz val="12"/>
        <color rgb="FF000000"/>
        <rFont val="Noto Sans"/>
        <family val="2"/>
      </rPr>
      <t xml:space="preserve">变压器新配电变压器</t>
    </r>
  </si>
  <si>
    <t xml:space="preserve">1403262350</t>
  </si>
  <si>
    <r>
      <rPr>
        <sz val="12"/>
        <color rgb="FF000000"/>
        <rFont val="Noto Sans"/>
        <family val="2"/>
      </rPr>
      <t xml:space="preserve">华元和庭</t>
    </r>
    <r>
      <rPr>
        <sz val="12"/>
        <color rgb="FF000000"/>
        <rFont val="宋体"/>
        <family val="0"/>
        <charset val="134"/>
      </rPr>
      <t xml:space="preserve">1#</t>
    </r>
    <r>
      <rPr>
        <sz val="12"/>
        <color rgb="FF000000"/>
        <rFont val="Noto Sans"/>
        <family val="2"/>
      </rPr>
      <t xml:space="preserve">变压器配电变压器</t>
    </r>
  </si>
  <si>
    <t xml:space="preserve">1403309466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和平郡府</t>
    </r>
    <r>
      <rPr>
        <sz val="12"/>
        <color rgb="FF000000"/>
        <rFont val="宋体"/>
        <family val="0"/>
        <charset val="134"/>
      </rPr>
      <t xml:space="preserve">1#</t>
    </r>
    <r>
      <rPr>
        <sz val="12"/>
        <color rgb="FF000000"/>
        <rFont val="Noto Sans"/>
        <family val="2"/>
      </rPr>
      <t xml:space="preserve">配电变压器</t>
    </r>
  </si>
  <si>
    <t xml:space="preserve">1403309467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和平郡府</t>
    </r>
    <r>
      <rPr>
        <sz val="12"/>
        <color rgb="FF000000"/>
        <rFont val="宋体"/>
        <family val="0"/>
        <charset val="134"/>
      </rPr>
      <t xml:space="preserve">2#</t>
    </r>
    <r>
      <rPr>
        <sz val="12"/>
        <color rgb="FF000000"/>
        <rFont val="Noto Sans"/>
        <family val="2"/>
      </rPr>
      <t xml:space="preserve">配电变压器</t>
    </r>
  </si>
  <si>
    <t xml:space="preserve">1403316975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河北省廊坊市广阳区电动车市场充电站配电变压器</t>
    </r>
  </si>
  <si>
    <t xml:space="preserve">1403317472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河北省廊坊市广阳区顺安道充电站配电变压器</t>
    </r>
  </si>
  <si>
    <t xml:space="preserve">1403430320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东安西北配电变压器</t>
    </r>
  </si>
  <si>
    <t xml:space="preserve">1403449303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农标普瑞纳（廊坊）饲料有限公司出线间隔配电变压器</t>
    </r>
  </si>
  <si>
    <t xml:space="preserve">1403478740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管道局四区</t>
    </r>
    <r>
      <rPr>
        <sz val="12"/>
        <color rgb="FF000000"/>
        <rFont val="宋体"/>
        <family val="0"/>
        <charset val="134"/>
      </rPr>
      <t xml:space="preserve">221</t>
    </r>
    <r>
      <rPr>
        <sz val="12"/>
        <color rgb="FF000000"/>
        <rFont val="Noto Sans"/>
        <family val="2"/>
      </rPr>
      <t xml:space="preserve">出线开关配电变压器</t>
    </r>
  </si>
  <si>
    <t xml:space="preserve">1403478741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管道局四区</t>
    </r>
    <r>
      <rPr>
        <sz val="12"/>
        <color rgb="FF000000"/>
        <rFont val="宋体"/>
        <family val="0"/>
        <charset val="134"/>
      </rPr>
      <t xml:space="preserve">211</t>
    </r>
    <r>
      <rPr>
        <sz val="12"/>
        <color rgb="FF000000"/>
        <rFont val="Noto Sans"/>
        <family val="2"/>
      </rPr>
      <t xml:space="preserve">出线配电变压器</t>
    </r>
  </si>
  <si>
    <t xml:space="preserve">1403480858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管道局一区</t>
    </r>
    <r>
      <rPr>
        <sz val="12"/>
        <color rgb="FF000000"/>
        <rFont val="宋体"/>
        <family val="0"/>
        <charset val="134"/>
      </rPr>
      <t xml:space="preserve">1#</t>
    </r>
    <r>
      <rPr>
        <sz val="12"/>
        <color rgb="FF000000"/>
        <rFont val="Noto Sans"/>
        <family val="2"/>
      </rPr>
      <t xml:space="preserve">配电变压器</t>
    </r>
  </si>
  <si>
    <t xml:space="preserve">1403480859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管道局一区</t>
    </r>
    <r>
      <rPr>
        <sz val="12"/>
        <color rgb="FF000000"/>
        <rFont val="宋体"/>
        <family val="0"/>
        <charset val="134"/>
      </rPr>
      <t xml:space="preserve">2#</t>
    </r>
    <r>
      <rPr>
        <sz val="12"/>
        <color rgb="FF000000"/>
        <rFont val="Noto Sans"/>
        <family val="2"/>
      </rPr>
      <t xml:space="preserve">变压器配电变压器</t>
    </r>
  </si>
  <si>
    <t xml:space="preserve">1403481879</t>
  </si>
  <si>
    <t xml:space="preserve">东方家园终端变压器</t>
  </si>
  <si>
    <t xml:space="preserve">1403481880</t>
  </si>
  <si>
    <t xml:space="preserve">东方家园环网变压器</t>
  </si>
  <si>
    <t xml:space="preserve">1403481887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广阳管道三区</t>
    </r>
    <r>
      <rPr>
        <sz val="12"/>
        <color rgb="FF000000"/>
        <rFont val="宋体"/>
        <family val="0"/>
        <charset val="134"/>
      </rPr>
      <t xml:space="preserve">1#</t>
    </r>
    <r>
      <rPr>
        <sz val="12"/>
        <color rgb="FF000000"/>
        <rFont val="Noto Sans"/>
        <family val="2"/>
      </rPr>
      <t xml:space="preserve">配电变压器</t>
    </r>
  </si>
  <si>
    <t xml:space="preserve">1403481888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广阳管道三区</t>
    </r>
    <r>
      <rPr>
        <sz val="12"/>
        <color rgb="FF000000"/>
        <rFont val="宋体"/>
        <family val="0"/>
        <charset val="134"/>
      </rPr>
      <t xml:space="preserve">2#</t>
    </r>
    <r>
      <rPr>
        <sz val="12"/>
        <color rgb="FF000000"/>
        <rFont val="Noto Sans"/>
        <family val="2"/>
      </rPr>
      <t xml:space="preserve">变压器配电变压器</t>
    </r>
  </si>
  <si>
    <t xml:space="preserve">1403486577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管五区</t>
    </r>
    <r>
      <rPr>
        <sz val="12"/>
        <color rgb="FF000000"/>
        <rFont val="宋体"/>
        <family val="0"/>
        <charset val="134"/>
      </rPr>
      <t xml:space="preserve">1#</t>
    </r>
    <r>
      <rPr>
        <sz val="12"/>
        <color rgb="FF000000"/>
        <rFont val="Noto Sans"/>
        <family val="2"/>
      </rPr>
      <t xml:space="preserve">配电变压器</t>
    </r>
  </si>
  <si>
    <t xml:space="preserve">1403486578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管五区</t>
    </r>
    <r>
      <rPr>
        <sz val="12"/>
        <color rgb="FF000000"/>
        <rFont val="宋体"/>
        <family val="0"/>
        <charset val="134"/>
      </rPr>
      <t xml:space="preserve">2#</t>
    </r>
    <r>
      <rPr>
        <sz val="12"/>
        <color rgb="FF000000"/>
        <rFont val="Noto Sans"/>
        <family val="2"/>
      </rPr>
      <t xml:space="preserve">变压器</t>
    </r>
  </si>
  <si>
    <t xml:space="preserve">1403505965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九区西</t>
    </r>
    <r>
      <rPr>
        <sz val="12"/>
        <color rgb="FF000000"/>
        <rFont val="宋体"/>
        <family val="0"/>
        <charset val="134"/>
      </rPr>
      <t xml:space="preserve">221</t>
    </r>
    <r>
      <rPr>
        <sz val="12"/>
        <color rgb="FF000000"/>
        <rFont val="Noto Sans"/>
        <family val="2"/>
      </rPr>
      <t xml:space="preserve">配电变压器</t>
    </r>
  </si>
  <si>
    <t xml:space="preserve">1403505966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九区西</t>
    </r>
    <r>
      <rPr>
        <sz val="12"/>
        <color rgb="FF000000"/>
        <rFont val="宋体"/>
        <family val="0"/>
        <charset val="134"/>
      </rPr>
      <t xml:space="preserve">211</t>
    </r>
    <r>
      <rPr>
        <sz val="12"/>
        <color rgb="FF000000"/>
        <rFont val="Noto Sans"/>
        <family val="2"/>
      </rPr>
      <t xml:space="preserve">配电变压器</t>
    </r>
  </si>
  <si>
    <t xml:space="preserve">1403505967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九区</t>
    </r>
    <r>
      <rPr>
        <sz val="12"/>
        <color rgb="FF000000"/>
        <rFont val="宋体"/>
        <family val="0"/>
        <charset val="134"/>
      </rPr>
      <t xml:space="preserve">221</t>
    </r>
    <r>
      <rPr>
        <sz val="12"/>
        <color rgb="FF000000"/>
        <rFont val="Noto Sans"/>
        <family val="2"/>
      </rPr>
      <t xml:space="preserve">配电变压器</t>
    </r>
  </si>
  <si>
    <t xml:space="preserve">1403505968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九区</t>
    </r>
    <r>
      <rPr>
        <sz val="12"/>
        <color rgb="FF000000"/>
        <rFont val="宋体"/>
        <family val="0"/>
        <charset val="134"/>
      </rPr>
      <t xml:space="preserve">211</t>
    </r>
    <r>
      <rPr>
        <sz val="12"/>
        <color rgb="FF000000"/>
        <rFont val="Noto Sans"/>
        <family val="2"/>
      </rPr>
      <t xml:space="preserve">配电变压器</t>
    </r>
  </si>
  <si>
    <t xml:space="preserve">1403509791</t>
  </si>
  <si>
    <t xml:space="preserve">八区国际南环网箱变出线配电变压器</t>
  </si>
  <si>
    <t xml:space="preserve">1403509792</t>
  </si>
  <si>
    <t xml:space="preserve">八区国际北环网箱变出线配电变压器</t>
  </si>
  <si>
    <t xml:space="preserve">1403509793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八区</t>
    </r>
    <r>
      <rPr>
        <sz val="12"/>
        <color rgb="FF000000"/>
        <rFont val="宋体"/>
        <family val="0"/>
        <charset val="134"/>
      </rPr>
      <t xml:space="preserve">4#</t>
    </r>
    <r>
      <rPr>
        <sz val="12"/>
        <color rgb="FF000000"/>
        <rFont val="Noto Sans"/>
        <family val="2"/>
      </rPr>
      <t xml:space="preserve">环网箱变配电变压器</t>
    </r>
  </si>
  <si>
    <t xml:space="preserve">1403509794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八区</t>
    </r>
    <r>
      <rPr>
        <sz val="12"/>
        <color rgb="FF000000"/>
        <rFont val="宋体"/>
        <family val="0"/>
        <charset val="134"/>
      </rPr>
      <t xml:space="preserve">3#</t>
    </r>
    <r>
      <rPr>
        <sz val="12"/>
        <color rgb="FF000000"/>
        <rFont val="Noto Sans"/>
        <family val="2"/>
      </rPr>
      <t xml:space="preserve">环网箱变配电变压器</t>
    </r>
  </si>
  <si>
    <t xml:space="preserve">1403509795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八区</t>
    </r>
    <r>
      <rPr>
        <sz val="12"/>
        <color rgb="FF000000"/>
        <rFont val="宋体"/>
        <family val="0"/>
        <charset val="134"/>
      </rPr>
      <t xml:space="preserve">2#</t>
    </r>
    <r>
      <rPr>
        <sz val="12"/>
        <color rgb="FF000000"/>
        <rFont val="Noto Sans"/>
        <family val="2"/>
      </rPr>
      <t xml:space="preserve">环网箱变出线配电变压器</t>
    </r>
  </si>
  <si>
    <t xml:space="preserve">1403509796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八区</t>
    </r>
    <r>
      <rPr>
        <sz val="12"/>
        <color rgb="FF000000"/>
        <rFont val="宋体"/>
        <family val="0"/>
        <charset val="134"/>
      </rPr>
      <t xml:space="preserve">1#</t>
    </r>
    <r>
      <rPr>
        <sz val="12"/>
        <color rgb="FF000000"/>
        <rFont val="Noto Sans"/>
        <family val="2"/>
      </rPr>
      <t xml:space="preserve">环网箱变出线配电变压器</t>
    </r>
  </si>
  <si>
    <t xml:space="preserve">1403525469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新六区</t>
    </r>
    <r>
      <rPr>
        <sz val="12"/>
        <color rgb="FF000000"/>
        <rFont val="宋体"/>
        <family val="0"/>
        <charset val="134"/>
      </rPr>
      <t xml:space="preserve">2#</t>
    </r>
    <r>
      <rPr>
        <sz val="12"/>
        <color rgb="FF000000"/>
        <rFont val="Noto Sans"/>
        <family val="2"/>
      </rPr>
      <t xml:space="preserve">配电变压器</t>
    </r>
  </si>
  <si>
    <t xml:space="preserve">1403525470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新六区</t>
    </r>
    <r>
      <rPr>
        <sz val="12"/>
        <color rgb="FF000000"/>
        <rFont val="宋体"/>
        <family val="0"/>
        <charset val="134"/>
      </rPr>
      <t xml:space="preserve">1#</t>
    </r>
    <r>
      <rPr>
        <sz val="12"/>
        <color rgb="FF000000"/>
        <rFont val="Noto Sans"/>
        <family val="2"/>
      </rPr>
      <t xml:space="preserve">配电变压器</t>
    </r>
  </si>
  <si>
    <t xml:space="preserve">1403526349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广阳管道三区</t>
    </r>
    <r>
      <rPr>
        <sz val="12"/>
        <color rgb="FF000000"/>
        <rFont val="宋体"/>
        <family val="0"/>
        <charset val="134"/>
      </rPr>
      <t xml:space="preserve">3#</t>
    </r>
    <r>
      <rPr>
        <sz val="12"/>
        <color rgb="FF000000"/>
        <rFont val="Noto Sans"/>
        <family val="2"/>
      </rPr>
      <t xml:space="preserve">变配电变压器</t>
    </r>
  </si>
  <si>
    <t xml:space="preserve">1403526929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广阳运通家园</t>
    </r>
    <r>
      <rPr>
        <sz val="12"/>
        <color rgb="FF000000"/>
        <rFont val="宋体"/>
        <family val="0"/>
        <charset val="134"/>
      </rPr>
      <t xml:space="preserve">223</t>
    </r>
    <r>
      <rPr>
        <sz val="12"/>
        <color rgb="FF000000"/>
        <rFont val="Noto Sans"/>
        <family val="2"/>
      </rPr>
      <t xml:space="preserve">间隔</t>
    </r>
    <r>
      <rPr>
        <sz val="12"/>
        <color rgb="FF000000"/>
        <rFont val="宋体"/>
        <family val="0"/>
        <charset val="134"/>
      </rPr>
      <t xml:space="preserve">2#</t>
    </r>
    <r>
      <rPr>
        <sz val="12"/>
        <color rgb="FF000000"/>
        <rFont val="Noto Sans"/>
        <family val="2"/>
      </rPr>
      <t xml:space="preserve">配电变压器</t>
    </r>
  </si>
  <si>
    <t xml:space="preserve">1403526930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运通家园</t>
    </r>
    <r>
      <rPr>
        <sz val="12"/>
        <color rgb="FF000000"/>
        <rFont val="宋体"/>
        <family val="0"/>
        <charset val="134"/>
      </rPr>
      <t xml:space="preserve">217</t>
    </r>
    <r>
      <rPr>
        <sz val="12"/>
        <color rgb="FF000000"/>
        <rFont val="Noto Sans"/>
        <family val="2"/>
      </rPr>
      <t xml:space="preserve">配电间隔南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变压器（终端箱变）</t>
    </r>
  </si>
  <si>
    <t xml:space="preserve">1403526931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运通家园</t>
    </r>
    <r>
      <rPr>
        <sz val="12"/>
        <color rgb="FF000000"/>
        <rFont val="宋体"/>
        <family val="0"/>
        <charset val="134"/>
      </rPr>
      <t xml:space="preserve">225</t>
    </r>
    <r>
      <rPr>
        <sz val="12"/>
        <color rgb="FF000000"/>
        <rFont val="Noto Sans"/>
        <family val="2"/>
      </rPr>
      <t xml:space="preserve">配电间隔东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变压器（终端箱变）</t>
    </r>
  </si>
  <si>
    <t xml:space="preserve">1403526932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广阳运通家园</t>
    </r>
    <r>
      <rPr>
        <sz val="12"/>
        <color rgb="FF000000"/>
        <rFont val="宋体"/>
        <family val="0"/>
        <charset val="134"/>
      </rPr>
      <t xml:space="preserve">212</t>
    </r>
    <r>
      <rPr>
        <sz val="12"/>
        <color rgb="FF000000"/>
        <rFont val="Noto Sans"/>
        <family val="2"/>
      </rPr>
      <t xml:space="preserve">间隔</t>
    </r>
    <r>
      <rPr>
        <sz val="12"/>
        <color rgb="FF000000"/>
        <rFont val="宋体"/>
        <family val="0"/>
        <charset val="134"/>
      </rPr>
      <t xml:space="preserve">1#</t>
    </r>
    <r>
      <rPr>
        <sz val="12"/>
        <color rgb="FF000000"/>
        <rFont val="Noto Sans"/>
        <family val="2"/>
      </rPr>
      <t xml:space="preserve">配电变压器</t>
    </r>
  </si>
  <si>
    <t xml:space="preserve">1403526933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广阳运通家园</t>
    </r>
    <r>
      <rPr>
        <sz val="12"/>
        <color rgb="FF000000"/>
        <rFont val="宋体"/>
        <family val="0"/>
        <charset val="134"/>
      </rPr>
      <t xml:space="preserve">213</t>
    </r>
    <r>
      <rPr>
        <sz val="12"/>
        <color rgb="FF000000"/>
        <rFont val="Noto Sans"/>
        <family val="2"/>
      </rPr>
      <t xml:space="preserve">间隔</t>
    </r>
    <r>
      <rPr>
        <sz val="12"/>
        <color rgb="FF000000"/>
        <rFont val="宋体"/>
        <family val="0"/>
        <charset val="134"/>
      </rPr>
      <t xml:space="preserve">3#</t>
    </r>
    <r>
      <rPr>
        <sz val="12"/>
        <color rgb="FF000000"/>
        <rFont val="Noto Sans"/>
        <family val="2"/>
      </rPr>
      <t xml:space="preserve">配电变压器</t>
    </r>
  </si>
  <si>
    <t xml:space="preserve">1403526934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运通家园</t>
    </r>
    <r>
      <rPr>
        <sz val="12"/>
        <color rgb="FF000000"/>
        <rFont val="宋体"/>
        <family val="0"/>
        <charset val="134"/>
      </rPr>
      <t xml:space="preserve">217</t>
    </r>
    <r>
      <rPr>
        <sz val="12"/>
        <color rgb="FF000000"/>
        <rFont val="Noto Sans"/>
        <family val="2"/>
      </rPr>
      <t xml:space="preserve">配电间隔南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变压器（环网箱变）</t>
    </r>
  </si>
  <si>
    <t xml:space="preserve">1403526935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运通家园</t>
    </r>
    <r>
      <rPr>
        <sz val="12"/>
        <color rgb="FF000000"/>
        <rFont val="宋体"/>
        <family val="0"/>
        <charset val="134"/>
      </rPr>
      <t xml:space="preserve">215</t>
    </r>
    <r>
      <rPr>
        <sz val="12"/>
        <color rgb="FF000000"/>
        <rFont val="Noto Sans"/>
        <family val="2"/>
      </rPr>
      <t xml:space="preserve">配电间隔东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变压器（环网箱变）</t>
    </r>
  </si>
  <si>
    <t xml:space="preserve">1403526936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运通家园</t>
    </r>
    <r>
      <rPr>
        <sz val="12"/>
        <color rgb="FF000000"/>
        <rFont val="宋体"/>
        <family val="0"/>
        <charset val="134"/>
      </rPr>
      <t xml:space="preserve">225</t>
    </r>
    <r>
      <rPr>
        <sz val="12"/>
        <color rgb="FF000000"/>
        <rFont val="Noto Sans"/>
        <family val="2"/>
      </rPr>
      <t xml:space="preserve">配电间隔东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变压箱（环网箱变）</t>
    </r>
  </si>
  <si>
    <t xml:space="preserve">1403526937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运通家园</t>
    </r>
    <r>
      <rPr>
        <sz val="12"/>
        <color rgb="FF000000"/>
        <rFont val="宋体"/>
        <family val="0"/>
        <charset val="134"/>
      </rPr>
      <t xml:space="preserve">227</t>
    </r>
    <r>
      <rPr>
        <sz val="12"/>
        <color rgb="FF000000"/>
        <rFont val="Noto Sans"/>
        <family val="2"/>
      </rPr>
      <t xml:space="preserve">配电间隔南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变压箱（环网箱变）</t>
    </r>
  </si>
  <si>
    <t xml:space="preserve">1403526938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运通家园</t>
    </r>
    <r>
      <rPr>
        <sz val="12"/>
        <color rgb="FF000000"/>
        <rFont val="宋体"/>
        <family val="0"/>
        <charset val="134"/>
      </rPr>
      <t xml:space="preserve">215</t>
    </r>
    <r>
      <rPr>
        <sz val="12"/>
        <color rgb="FF000000"/>
        <rFont val="Noto Sans"/>
        <family val="2"/>
      </rPr>
      <t xml:space="preserve">配电间隔东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变压器（终端箱变）</t>
    </r>
  </si>
  <si>
    <t xml:space="preserve">1403526939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运通家园</t>
    </r>
    <r>
      <rPr>
        <sz val="12"/>
        <color rgb="FF000000"/>
        <rFont val="宋体"/>
        <family val="0"/>
        <charset val="134"/>
      </rPr>
      <t xml:space="preserve">216</t>
    </r>
    <r>
      <rPr>
        <sz val="12"/>
        <color rgb="FF000000"/>
        <rFont val="Noto Sans"/>
        <family val="2"/>
      </rPr>
      <t xml:space="preserve">配电间隔西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变压器（终端箱变）</t>
    </r>
  </si>
  <si>
    <t xml:space="preserve">1403526940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运通家园</t>
    </r>
    <r>
      <rPr>
        <sz val="12"/>
        <color rgb="FF000000"/>
        <rFont val="宋体"/>
        <family val="0"/>
        <charset val="134"/>
      </rPr>
      <t xml:space="preserve">216</t>
    </r>
    <r>
      <rPr>
        <sz val="12"/>
        <color rgb="FF000000"/>
        <rFont val="Noto Sans"/>
        <family val="2"/>
      </rPr>
      <t xml:space="preserve">配电间隔西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变压器（环网箱变）</t>
    </r>
  </si>
  <si>
    <t xml:space="preserve">1403526941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运通家园</t>
    </r>
    <r>
      <rPr>
        <sz val="12"/>
        <color rgb="FF000000"/>
        <rFont val="宋体"/>
        <family val="0"/>
        <charset val="134"/>
      </rPr>
      <t xml:space="preserve">226</t>
    </r>
    <r>
      <rPr>
        <sz val="12"/>
        <color rgb="FF000000"/>
        <rFont val="Noto Sans"/>
        <family val="2"/>
      </rPr>
      <t xml:space="preserve">配电间隔西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变压器（终端箱变）</t>
    </r>
  </si>
  <si>
    <t xml:space="preserve">1403526942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运通家园</t>
    </r>
    <r>
      <rPr>
        <sz val="12"/>
        <color rgb="FF000000"/>
        <rFont val="宋体"/>
        <family val="0"/>
        <charset val="134"/>
      </rPr>
      <t xml:space="preserve">227</t>
    </r>
    <r>
      <rPr>
        <sz val="12"/>
        <color rgb="FF000000"/>
        <rFont val="Noto Sans"/>
        <family val="2"/>
      </rPr>
      <t xml:space="preserve">配电间隔南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变压器（终端箱变）</t>
    </r>
  </si>
  <si>
    <t xml:space="preserve">1403526943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运通家园</t>
    </r>
    <r>
      <rPr>
        <sz val="12"/>
        <color rgb="FF000000"/>
        <rFont val="宋体"/>
        <family val="0"/>
        <charset val="134"/>
      </rPr>
      <t xml:space="preserve">226</t>
    </r>
    <r>
      <rPr>
        <sz val="12"/>
        <color rgb="FF000000"/>
        <rFont val="Noto Sans"/>
        <family val="2"/>
      </rPr>
      <t xml:space="preserve">配电间隔西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变压箱（环网箱变）</t>
    </r>
  </si>
  <si>
    <t xml:space="preserve">1403530809</t>
  </si>
  <si>
    <t xml:space="preserve">新明里小区箱变变压器</t>
  </si>
  <si>
    <t xml:space="preserve">1403536481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广阳紫悦府小区</t>
    </r>
    <r>
      <rPr>
        <sz val="12"/>
        <color rgb="FF000000"/>
        <rFont val="宋体"/>
        <family val="0"/>
        <charset val="134"/>
      </rPr>
      <t xml:space="preserve">2#</t>
    </r>
    <r>
      <rPr>
        <sz val="12"/>
        <color rgb="FF000000"/>
        <rFont val="Noto Sans"/>
        <family val="2"/>
      </rPr>
      <t xml:space="preserve">变</t>
    </r>
  </si>
  <si>
    <t xml:space="preserve">1403536482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广阳紫悦府小区</t>
    </r>
    <r>
      <rPr>
        <sz val="12"/>
        <color rgb="FF000000"/>
        <rFont val="宋体"/>
        <family val="0"/>
        <charset val="134"/>
      </rPr>
      <t xml:space="preserve">1#</t>
    </r>
    <r>
      <rPr>
        <sz val="12"/>
        <color rgb="FF000000"/>
        <rFont val="Noto Sans"/>
        <family val="2"/>
      </rPr>
      <t xml:space="preserve">变</t>
    </r>
  </si>
  <si>
    <t xml:space="preserve">1403538391</t>
  </si>
  <si>
    <t xml:space="preserve">华阳小区箱变变压器</t>
  </si>
  <si>
    <t xml:space="preserve">1403538393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广阳移动宿舍变压器配电变压器</t>
    </r>
  </si>
  <si>
    <t xml:space="preserve">1403538591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广阳群乐里变压器配电变压器</t>
    </r>
  </si>
  <si>
    <t xml:space="preserve">1403538592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广阳七区</t>
    </r>
    <r>
      <rPr>
        <sz val="12"/>
        <color rgb="FF000000"/>
        <rFont val="宋体"/>
        <family val="0"/>
        <charset val="134"/>
      </rPr>
      <t xml:space="preserve">2#</t>
    </r>
    <r>
      <rPr>
        <sz val="12"/>
        <color rgb="FF000000"/>
        <rFont val="Noto Sans"/>
        <family val="2"/>
      </rPr>
      <t xml:space="preserve">配电变压器</t>
    </r>
  </si>
  <si>
    <t xml:space="preserve">1403538593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广阳七区</t>
    </r>
    <r>
      <rPr>
        <sz val="12"/>
        <color rgb="FF000000"/>
        <rFont val="宋体"/>
        <family val="0"/>
        <charset val="134"/>
      </rPr>
      <t xml:space="preserve">1#</t>
    </r>
    <r>
      <rPr>
        <sz val="12"/>
        <color rgb="FF000000"/>
        <rFont val="Noto Sans"/>
        <family val="2"/>
      </rPr>
      <t xml:space="preserve">配电变压器</t>
    </r>
  </si>
  <si>
    <t xml:space="preserve">1403538594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广阳管道局一区</t>
    </r>
    <r>
      <rPr>
        <sz val="12"/>
        <color rgb="FF000000"/>
        <rFont val="宋体"/>
        <family val="0"/>
        <charset val="134"/>
      </rPr>
      <t xml:space="preserve">4#</t>
    </r>
    <r>
      <rPr>
        <sz val="12"/>
        <color rgb="FF000000"/>
        <rFont val="Noto Sans"/>
        <family val="2"/>
      </rPr>
      <t xml:space="preserve">箱变配电变压器</t>
    </r>
  </si>
  <si>
    <t xml:space="preserve">1403538595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广阳管道局一区</t>
    </r>
    <r>
      <rPr>
        <sz val="12"/>
        <color rgb="FF000000"/>
        <rFont val="宋体"/>
        <family val="0"/>
        <charset val="134"/>
      </rPr>
      <t xml:space="preserve">2#</t>
    </r>
    <r>
      <rPr>
        <sz val="12"/>
        <color rgb="FF000000"/>
        <rFont val="Noto Sans"/>
        <family val="2"/>
      </rPr>
      <t xml:space="preserve">箱变配电变压器</t>
    </r>
  </si>
  <si>
    <t xml:space="preserve">1403538596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广阳管道局一区</t>
    </r>
    <r>
      <rPr>
        <sz val="12"/>
        <color rgb="FF000000"/>
        <rFont val="宋体"/>
        <family val="0"/>
        <charset val="134"/>
      </rPr>
      <t xml:space="preserve">3#</t>
    </r>
    <r>
      <rPr>
        <sz val="12"/>
        <color rgb="FF000000"/>
        <rFont val="Noto Sans"/>
        <family val="2"/>
      </rPr>
      <t xml:space="preserve">箱变配电变压器</t>
    </r>
  </si>
  <si>
    <t xml:space="preserve">1403538597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广阳管道局一区</t>
    </r>
    <r>
      <rPr>
        <sz val="12"/>
        <color rgb="FF000000"/>
        <rFont val="宋体"/>
        <family val="0"/>
        <charset val="134"/>
      </rPr>
      <t xml:space="preserve">1#</t>
    </r>
    <r>
      <rPr>
        <sz val="12"/>
        <color rgb="FF000000"/>
        <rFont val="Noto Sans"/>
        <family val="2"/>
      </rPr>
      <t xml:space="preserve">箱变配电变压器</t>
    </r>
  </si>
  <si>
    <t xml:space="preserve">1403539089</t>
  </si>
  <si>
    <t xml:space="preserve">管道九区康乐花园配电变压器</t>
  </si>
  <si>
    <t xml:space="preserve">1403603141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康城瑞府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分配电室</t>
    </r>
    <r>
      <rPr>
        <sz val="12"/>
        <color rgb="FF000000"/>
        <rFont val="宋体"/>
        <family val="0"/>
        <charset val="134"/>
      </rPr>
      <t xml:space="preserve">211</t>
    </r>
    <r>
      <rPr>
        <sz val="12"/>
        <color rgb="FF000000"/>
        <rFont val="Noto Sans"/>
        <family val="2"/>
      </rPr>
      <t xml:space="preserve">间隔配电变压器</t>
    </r>
  </si>
  <si>
    <t xml:space="preserve">1403603142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康城瑞府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分配电室</t>
    </r>
    <r>
      <rPr>
        <sz val="12"/>
        <color rgb="FF000000"/>
        <rFont val="宋体"/>
        <family val="0"/>
        <charset val="134"/>
      </rPr>
      <t xml:space="preserve">221</t>
    </r>
    <r>
      <rPr>
        <sz val="12"/>
        <color rgb="FF000000"/>
        <rFont val="Noto Sans"/>
        <family val="2"/>
      </rPr>
      <t xml:space="preserve">间隔配电变压器</t>
    </r>
  </si>
  <si>
    <t xml:space="preserve">1403603143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康城瑞府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分配电室</t>
    </r>
    <r>
      <rPr>
        <sz val="12"/>
        <color rgb="FF000000"/>
        <rFont val="宋体"/>
        <family val="0"/>
        <charset val="134"/>
      </rPr>
      <t xml:space="preserve">211</t>
    </r>
    <r>
      <rPr>
        <sz val="12"/>
        <color rgb="FF000000"/>
        <rFont val="Noto Sans"/>
        <family val="2"/>
      </rPr>
      <t xml:space="preserve">间隔配电变压器</t>
    </r>
  </si>
  <si>
    <t xml:space="preserve">1403603144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康城瑞府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分配电室</t>
    </r>
    <r>
      <rPr>
        <sz val="12"/>
        <color rgb="FF000000"/>
        <rFont val="宋体"/>
        <family val="0"/>
        <charset val="134"/>
      </rPr>
      <t xml:space="preserve">221</t>
    </r>
    <r>
      <rPr>
        <sz val="12"/>
        <color rgb="FF000000"/>
        <rFont val="Noto Sans"/>
        <family val="2"/>
      </rPr>
      <t xml:space="preserve">间隔配电变压器</t>
    </r>
  </si>
  <si>
    <t xml:space="preserve">1403603145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康城瑞府小区中心配电室</t>
    </r>
    <r>
      <rPr>
        <sz val="12"/>
        <color rgb="FF000000"/>
        <rFont val="宋体"/>
        <family val="0"/>
        <charset val="134"/>
      </rPr>
      <t xml:space="preserve">211</t>
    </r>
    <r>
      <rPr>
        <sz val="12"/>
        <color rgb="FF000000"/>
        <rFont val="Noto Sans"/>
        <family val="2"/>
      </rPr>
      <t xml:space="preserve">间隔配电变压器</t>
    </r>
  </si>
  <si>
    <t xml:space="preserve">1403603146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康城瑞府小区中心配电室</t>
    </r>
    <r>
      <rPr>
        <sz val="12"/>
        <color rgb="FF000000"/>
        <rFont val="宋体"/>
        <family val="0"/>
        <charset val="134"/>
      </rPr>
      <t xml:space="preserve">221</t>
    </r>
    <r>
      <rPr>
        <sz val="12"/>
        <color rgb="FF000000"/>
        <rFont val="Noto Sans"/>
        <family val="2"/>
      </rPr>
      <t xml:space="preserve">间隔配电变压器</t>
    </r>
  </si>
  <si>
    <t xml:space="preserve">1403684138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君正花园分配电室</t>
    </r>
    <r>
      <rPr>
        <sz val="12"/>
        <color rgb="FF000000"/>
        <rFont val="宋体"/>
        <family val="0"/>
        <charset val="134"/>
      </rPr>
      <t xml:space="preserve">4#</t>
    </r>
    <r>
      <rPr>
        <sz val="12"/>
        <color rgb="FF000000"/>
        <rFont val="Noto Sans"/>
        <family val="2"/>
      </rPr>
      <t xml:space="preserve">变</t>
    </r>
  </si>
  <si>
    <t xml:space="preserve">1403684139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君正花园中心配电室</t>
    </r>
    <r>
      <rPr>
        <sz val="12"/>
        <color rgb="FF000000"/>
        <rFont val="宋体"/>
        <family val="0"/>
        <charset val="134"/>
      </rPr>
      <t xml:space="preserve">2#</t>
    </r>
    <r>
      <rPr>
        <sz val="12"/>
        <color rgb="FF000000"/>
        <rFont val="Noto Sans"/>
        <family val="2"/>
      </rPr>
      <t xml:space="preserve">变</t>
    </r>
  </si>
  <si>
    <t xml:space="preserve">1403684140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君正花园中心配电室</t>
    </r>
    <r>
      <rPr>
        <sz val="12"/>
        <color rgb="FF000000"/>
        <rFont val="宋体"/>
        <family val="0"/>
        <charset val="134"/>
      </rPr>
      <t xml:space="preserve">1#</t>
    </r>
    <r>
      <rPr>
        <sz val="12"/>
        <color rgb="FF000000"/>
        <rFont val="Noto Sans"/>
        <family val="2"/>
      </rPr>
      <t xml:space="preserve">变</t>
    </r>
  </si>
  <si>
    <t xml:space="preserve">1403684141</t>
  </si>
  <si>
    <r>
      <rPr>
        <sz val="12"/>
        <color rgb="FF000000"/>
        <rFont val="Noto Sans"/>
        <family val="2"/>
      </rPr>
      <t xml:space="preserve">君正花园分配电室</t>
    </r>
    <r>
      <rPr>
        <sz val="12"/>
        <color rgb="FF000000"/>
        <rFont val="宋体"/>
        <family val="0"/>
        <charset val="134"/>
      </rPr>
      <t xml:space="preserve">3#</t>
    </r>
    <r>
      <rPr>
        <sz val="12"/>
        <color rgb="FF000000"/>
        <rFont val="Noto Sans"/>
        <family val="2"/>
      </rPr>
      <t xml:space="preserve">变</t>
    </r>
  </si>
  <si>
    <t xml:space="preserve">1403684386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紫云轩小区</t>
    </r>
    <r>
      <rPr>
        <sz val="12"/>
        <color rgb="FF000000"/>
        <rFont val="宋体"/>
        <family val="0"/>
        <charset val="134"/>
      </rPr>
      <t xml:space="preserve">4#</t>
    </r>
    <r>
      <rPr>
        <sz val="12"/>
        <color rgb="FF000000"/>
        <rFont val="Noto Sans"/>
        <family val="2"/>
      </rPr>
      <t xml:space="preserve">箱变配电变压器</t>
    </r>
  </si>
  <si>
    <t xml:space="preserve">1403684387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紫云轩小区</t>
    </r>
    <r>
      <rPr>
        <sz val="12"/>
        <color rgb="FF000000"/>
        <rFont val="宋体"/>
        <family val="0"/>
        <charset val="134"/>
      </rPr>
      <t xml:space="preserve">1#</t>
    </r>
    <r>
      <rPr>
        <sz val="12"/>
        <color rgb="FF000000"/>
        <rFont val="Noto Sans"/>
        <family val="2"/>
      </rPr>
      <t xml:space="preserve">箱变配电变压器</t>
    </r>
  </si>
  <si>
    <t xml:space="preserve">1403684388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紫云轩小区</t>
    </r>
    <r>
      <rPr>
        <sz val="12"/>
        <color rgb="FF000000"/>
        <rFont val="宋体"/>
        <family val="0"/>
        <charset val="134"/>
      </rPr>
      <t xml:space="preserve">2#</t>
    </r>
    <r>
      <rPr>
        <sz val="12"/>
        <color rgb="FF000000"/>
        <rFont val="Noto Sans"/>
        <family val="2"/>
      </rPr>
      <t xml:space="preserve">箱变配电变压器</t>
    </r>
  </si>
  <si>
    <t xml:space="preserve">1403684389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紫云轩小区</t>
    </r>
    <r>
      <rPr>
        <sz val="12"/>
        <color rgb="FF000000"/>
        <rFont val="宋体"/>
        <family val="0"/>
        <charset val="134"/>
      </rPr>
      <t xml:space="preserve">3#</t>
    </r>
    <r>
      <rPr>
        <sz val="12"/>
        <color rgb="FF000000"/>
        <rFont val="Noto Sans"/>
        <family val="2"/>
      </rPr>
      <t xml:space="preserve">箱变配电变压器</t>
    </r>
  </si>
  <si>
    <t xml:space="preserve">九州镇供电所</t>
  </si>
  <si>
    <t xml:space="preserve">九州镇</t>
  </si>
  <si>
    <t xml:space="preserve">九州一村</t>
  </si>
  <si>
    <t xml:space="preserve">1403412354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九州一村台区（</t>
    </r>
    <r>
      <rPr>
        <sz val="12"/>
        <color rgb="FF000000"/>
        <rFont val="宋体"/>
        <family val="0"/>
        <charset val="134"/>
      </rPr>
      <t xml:space="preserve">0108</t>
    </r>
    <r>
      <rPr>
        <sz val="12"/>
        <color rgb="FF000000"/>
        <rFont val="Noto Sans"/>
        <family val="2"/>
      </rPr>
      <t xml:space="preserve">）新增变压器</t>
    </r>
  </si>
  <si>
    <t xml:space="preserve">1403046363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旧州一村综合台区</t>
    </r>
  </si>
  <si>
    <t xml:space="preserve">穆庄水</t>
  </si>
  <si>
    <t xml:space="preserve">1402761606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穆庄水</t>
    </r>
  </si>
  <si>
    <t xml:space="preserve">南汉</t>
  </si>
  <si>
    <t xml:space="preserve">1403050713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旧州南汉新增综合台区</t>
    </r>
  </si>
  <si>
    <t xml:space="preserve">南汉村东</t>
  </si>
  <si>
    <t xml:space="preserve">1403290927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南汉村东台区公用变</t>
    </r>
  </si>
  <si>
    <t xml:space="preserve">炊庄综</t>
  </si>
  <si>
    <t xml:space="preserve">1402750556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炊庄综</t>
    </r>
  </si>
  <si>
    <t xml:space="preserve">南汉村</t>
  </si>
  <si>
    <t xml:space="preserve">1403367099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南汉村东口新增柱上变压器</t>
    </r>
  </si>
  <si>
    <t xml:space="preserve">东冯务</t>
  </si>
  <si>
    <t xml:space="preserve">1611232305031983</t>
  </si>
  <si>
    <r>
      <rPr>
        <sz val="12"/>
        <color rgb="FF000000"/>
        <rFont val="Noto Sans"/>
        <family val="2"/>
      </rPr>
      <t xml:space="preserve">东冯务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新增综合</t>
    </r>
  </si>
  <si>
    <t xml:space="preserve">1402750557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南汉西台区公用变</t>
    </r>
  </si>
  <si>
    <t xml:space="preserve">东京</t>
  </si>
  <si>
    <t xml:space="preserve">1403050714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旧州东京新增柱上综合台区</t>
    </r>
  </si>
  <si>
    <t xml:space="preserve">顺南村</t>
  </si>
  <si>
    <t xml:space="preserve">1402750551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顺南村旧公用变</t>
    </r>
  </si>
  <si>
    <t xml:space="preserve">南务村</t>
  </si>
  <si>
    <t xml:space="preserve">1402750255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南务村</t>
    </r>
    <r>
      <rPr>
        <sz val="12"/>
        <color rgb="FF000000"/>
        <rFont val="宋体"/>
        <family val="0"/>
        <charset val="134"/>
      </rPr>
      <t xml:space="preserve">40924</t>
    </r>
    <r>
      <rPr>
        <sz val="12"/>
        <color rgb="FF000000"/>
        <rFont val="Noto Sans"/>
        <family val="2"/>
      </rPr>
      <t xml:space="preserve">公用变</t>
    </r>
  </si>
  <si>
    <t xml:space="preserve">高辛庄</t>
  </si>
  <si>
    <t xml:space="preserve">1402750254</t>
  </si>
  <si>
    <t xml:space="preserve">高辛庄综合变新</t>
  </si>
  <si>
    <t xml:space="preserve">马家务</t>
  </si>
  <si>
    <t xml:space="preserve">1403176703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九州马家务柱上变压器</t>
    </r>
  </si>
  <si>
    <t xml:space="preserve">南常道</t>
  </si>
  <si>
    <t xml:space="preserve">1403239888</t>
  </si>
  <si>
    <t xml:space="preserve">南常道台区新增柱上变压器</t>
  </si>
  <si>
    <t xml:space="preserve">1402750562</t>
  </si>
  <si>
    <t xml:space="preserve">南常道综</t>
  </si>
  <si>
    <t xml:space="preserve">北常道</t>
  </si>
  <si>
    <t xml:space="preserve">1403290931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北常道公用变</t>
    </r>
  </si>
  <si>
    <t xml:space="preserve">刚营综</t>
  </si>
  <si>
    <t xml:space="preserve">1402760905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刚营综</t>
    </r>
  </si>
  <si>
    <t xml:space="preserve">炊庄</t>
  </si>
  <si>
    <t xml:space="preserve">1610231005024144</t>
  </si>
  <si>
    <r>
      <rPr>
        <sz val="12"/>
        <color rgb="FF000000"/>
        <rFont val="Noto Sans"/>
        <family val="2"/>
      </rPr>
      <t xml:space="preserve">炊庄</t>
    </r>
    <r>
      <rPr>
        <sz val="12"/>
        <color rgb="FF000000"/>
        <rFont val="宋体"/>
        <family val="0"/>
        <charset val="134"/>
      </rPr>
      <t xml:space="preserve">20231010</t>
    </r>
    <r>
      <rPr>
        <sz val="12"/>
        <color rgb="FF000000"/>
        <rFont val="Noto Sans"/>
        <family val="2"/>
      </rPr>
      <t xml:space="preserve">新增变压器</t>
    </r>
  </si>
  <si>
    <t xml:space="preserve">卜营</t>
  </si>
  <si>
    <t xml:space="preserve">1402678896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卜营综合</t>
    </r>
  </si>
  <si>
    <t xml:space="preserve">1403290928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炊庄新增</t>
    </r>
  </si>
  <si>
    <t xml:space="preserve">1403176688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九州东冯务新增柱上变压器</t>
    </r>
  </si>
  <si>
    <t xml:space="preserve">南务西</t>
  </si>
  <si>
    <t xml:space="preserve">1403395070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广阳九州南务西台区柱上变压器</t>
    </r>
  </si>
  <si>
    <t xml:space="preserve">四大</t>
  </si>
  <si>
    <t xml:space="preserve">1402750546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四大综</t>
    </r>
  </si>
  <si>
    <t xml:space="preserve">西庄子</t>
  </si>
  <si>
    <t xml:space="preserve">1402760909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西庄子综</t>
    </r>
  </si>
  <si>
    <t xml:space="preserve">西冯务</t>
  </si>
  <si>
    <t xml:space="preserve">1403290930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西冯务综</t>
    </r>
  </si>
  <si>
    <t xml:space="preserve">1402750550</t>
  </si>
  <si>
    <r>
      <rPr>
        <sz val="12"/>
        <color rgb="FF000000"/>
        <rFont val="Noto Sans"/>
        <family val="2"/>
      </rPr>
      <t xml:space="preserve">九州东京综合</t>
    </r>
    <r>
      <rPr>
        <sz val="12"/>
        <color rgb="FF000000"/>
        <rFont val="宋体"/>
        <family val="0"/>
        <charset val="134"/>
      </rPr>
      <t xml:space="preserve">315</t>
    </r>
  </si>
  <si>
    <t xml:space="preserve">1402750256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南务村</t>
    </r>
    <r>
      <rPr>
        <sz val="12"/>
        <color rgb="FF000000"/>
        <rFont val="宋体"/>
        <family val="0"/>
        <charset val="134"/>
      </rPr>
      <t xml:space="preserve">40925</t>
    </r>
    <r>
      <rPr>
        <sz val="12"/>
        <color rgb="FF000000"/>
        <rFont val="Noto Sans"/>
        <family val="2"/>
      </rPr>
      <t xml:space="preserve">公用变</t>
    </r>
  </si>
  <si>
    <t xml:space="preserve">1403463564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南务村</t>
    </r>
    <r>
      <rPr>
        <sz val="12"/>
        <color rgb="FF000000"/>
        <rFont val="宋体"/>
        <family val="0"/>
        <charset val="134"/>
      </rPr>
      <t xml:space="preserve">40926</t>
    </r>
    <r>
      <rPr>
        <sz val="12"/>
        <color rgb="FF000000"/>
        <rFont val="Noto Sans"/>
        <family val="2"/>
      </rPr>
      <t xml:space="preserve">公用变</t>
    </r>
  </si>
  <si>
    <t xml:space="preserve">兴隆庄</t>
  </si>
  <si>
    <t xml:space="preserve">1402750559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兴隆庄综</t>
    </r>
  </si>
  <si>
    <t xml:space="preserve">刘官营村</t>
  </si>
  <si>
    <t xml:space="preserve">1403419701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旧州刘官营村（</t>
    </r>
    <r>
      <rPr>
        <sz val="12"/>
        <color rgb="FF000000"/>
        <rFont val="宋体"/>
        <family val="0"/>
        <charset val="134"/>
      </rPr>
      <t xml:space="preserve">0305</t>
    </r>
    <r>
      <rPr>
        <sz val="12"/>
        <color rgb="FF000000"/>
        <rFont val="Noto Sans"/>
        <family val="2"/>
      </rPr>
      <t xml:space="preserve">）综合变压器</t>
    </r>
  </si>
  <si>
    <t xml:space="preserve">北常道村</t>
  </si>
  <si>
    <t xml:space="preserve">0403672199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北常道村新增综合</t>
    </r>
  </si>
  <si>
    <t xml:space="preserve">南王力</t>
  </si>
  <si>
    <t xml:space="preserve">0403676756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南王力综</t>
    </r>
    <r>
      <rPr>
        <sz val="12"/>
        <color rgb="FF000000"/>
        <rFont val="宋体"/>
        <family val="0"/>
        <charset val="134"/>
      </rPr>
      <t xml:space="preserve">250</t>
    </r>
    <r>
      <rPr>
        <sz val="12"/>
        <color rgb="FF000000"/>
        <rFont val="Noto Sans"/>
        <family val="2"/>
      </rPr>
      <t xml:space="preserve">新增</t>
    </r>
  </si>
  <si>
    <t xml:space="preserve">垡上</t>
  </si>
  <si>
    <t xml:space="preserve">0403676757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垡上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新增变压器</t>
    </r>
  </si>
  <si>
    <t xml:space="preserve">卜营综</t>
  </si>
  <si>
    <t xml:space="preserve">1402678895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卜营综</t>
    </r>
  </si>
  <si>
    <t xml:space="preserve">1402678898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南王力综</t>
    </r>
    <r>
      <rPr>
        <sz val="12"/>
        <color rgb="FF000000"/>
        <rFont val="宋体"/>
        <family val="0"/>
        <charset val="134"/>
      </rPr>
      <t xml:space="preserve">250</t>
    </r>
  </si>
  <si>
    <t xml:space="preserve">富各庄</t>
  </si>
  <si>
    <t xml:space="preserve">1402678899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富各庄综</t>
    </r>
    <r>
      <rPr>
        <sz val="12"/>
        <color rgb="FF000000"/>
        <rFont val="宋体"/>
        <family val="0"/>
        <charset val="134"/>
      </rPr>
      <t xml:space="preserve">200</t>
    </r>
  </si>
  <si>
    <t xml:space="preserve">1611232305037298</t>
  </si>
  <si>
    <r>
      <rPr>
        <sz val="12"/>
        <color rgb="FF000000"/>
        <rFont val="Noto Sans"/>
        <family val="2"/>
      </rPr>
      <t xml:space="preserve">南务村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新增综合</t>
    </r>
  </si>
  <si>
    <t xml:space="preserve">小伍龙</t>
  </si>
  <si>
    <t xml:space="preserve">1402750262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小伍龙综合</t>
    </r>
    <r>
      <rPr>
        <sz val="12"/>
        <color rgb="FF000000"/>
        <rFont val="宋体"/>
        <family val="0"/>
        <charset val="134"/>
      </rPr>
      <t xml:space="preserve">315</t>
    </r>
  </si>
  <si>
    <t xml:space="preserve">一大</t>
  </si>
  <si>
    <t xml:space="preserve">1402750544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一大综</t>
    </r>
  </si>
  <si>
    <t xml:space="preserve">王码</t>
  </si>
  <si>
    <t xml:space="preserve">1402750545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王码综</t>
    </r>
  </si>
  <si>
    <t xml:space="preserve">奶子房</t>
  </si>
  <si>
    <t xml:space="preserve">1402750548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奶子房综</t>
    </r>
  </si>
  <si>
    <t xml:space="preserve">顺北</t>
  </si>
  <si>
    <t xml:space="preserve">1403602641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顺北第三台柱上变压器</t>
    </r>
  </si>
  <si>
    <t xml:space="preserve">刘关营</t>
  </si>
  <si>
    <t xml:space="preserve">1402848798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刘关营综合变</t>
    </r>
  </si>
  <si>
    <t xml:space="preserve">东冯务综</t>
  </si>
  <si>
    <t xml:space="preserve">1402750553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东冯务综</t>
    </r>
  </si>
  <si>
    <t xml:space="preserve">辛房综</t>
  </si>
  <si>
    <t xml:space="preserve">1402750554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辛房综</t>
    </r>
  </si>
  <si>
    <t xml:space="preserve">二大</t>
  </si>
  <si>
    <t xml:space="preserve">1403327681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二大</t>
    </r>
  </si>
  <si>
    <t xml:space="preserve">1402750558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南汉村中台区公用变</t>
    </r>
  </si>
  <si>
    <t xml:space="preserve">三大</t>
  </si>
  <si>
    <t xml:space="preserve">1402750560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三大综</t>
    </r>
  </si>
  <si>
    <t xml:space="preserve">1402750561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三大综</t>
    </r>
    <r>
      <rPr>
        <sz val="12"/>
        <color rgb="FF000000"/>
        <rFont val="宋体"/>
        <family val="0"/>
        <charset val="134"/>
      </rPr>
      <t xml:space="preserve">0561</t>
    </r>
  </si>
  <si>
    <t xml:space="preserve">炊庄综合</t>
  </si>
  <si>
    <t xml:space="preserve">1402760908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炊庄综合</t>
    </r>
  </si>
  <si>
    <t xml:space="preserve">1402750630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南王力</t>
    </r>
  </si>
  <si>
    <t xml:space="preserve">1402750631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垡上</t>
    </r>
    <r>
      <rPr>
        <sz val="12"/>
        <color rgb="FF000000"/>
        <rFont val="宋体"/>
        <family val="0"/>
        <charset val="134"/>
      </rPr>
      <t xml:space="preserve">2</t>
    </r>
  </si>
  <si>
    <t xml:space="preserve">1402750552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顺南村新公用变</t>
    </r>
  </si>
  <si>
    <t xml:space="preserve">穆庄综</t>
  </si>
  <si>
    <t xml:space="preserve">1402760907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穆庄综</t>
    </r>
  </si>
  <si>
    <t xml:space="preserve">市场内</t>
  </si>
  <si>
    <t xml:space="preserve">1402761385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市场内</t>
    </r>
  </si>
  <si>
    <t xml:space="preserve">奶子房水</t>
  </si>
  <si>
    <t xml:space="preserve">1402761399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奶子房水</t>
    </r>
  </si>
  <si>
    <t xml:space="preserve">赵各庄新</t>
  </si>
  <si>
    <t xml:space="preserve">1403183406</t>
  </si>
  <si>
    <t xml:space="preserve">九州赵各庄新增柱上变压器</t>
  </si>
  <si>
    <t xml:space="preserve">马务综</t>
  </si>
  <si>
    <t xml:space="preserve">1402759864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马务综</t>
    </r>
  </si>
  <si>
    <t xml:space="preserve">1402935214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西庄子综合台区变压器</t>
    </r>
  </si>
  <si>
    <t xml:space="preserve">辛房村</t>
  </si>
  <si>
    <t xml:space="preserve">1402996283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辛房村综合台区变压器</t>
    </r>
  </si>
  <si>
    <t xml:space="preserve">赵各庄南</t>
  </si>
  <si>
    <t xml:space="preserve">1402849505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赵各庄南</t>
    </r>
  </si>
  <si>
    <t xml:space="preserve">奶子房村</t>
  </si>
  <si>
    <t xml:space="preserve">1403046603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奶子房村新增综合变压器</t>
    </r>
  </si>
  <si>
    <t xml:space="preserve">顺北村</t>
  </si>
  <si>
    <t xml:space="preserve">1402750257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顺北村旧公用变</t>
    </r>
  </si>
  <si>
    <t xml:space="preserve">九州三村</t>
  </si>
  <si>
    <t xml:space="preserve">1403082007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旧州三村综合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台区柱上变压器</t>
    </r>
  </si>
  <si>
    <t xml:space="preserve">一村柱上变</t>
  </si>
  <si>
    <t xml:space="preserve">1403183408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九州一村柱上变压器</t>
    </r>
  </si>
  <si>
    <t xml:space="preserve">1403379383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炊庄</t>
    </r>
    <r>
      <rPr>
        <sz val="12"/>
        <color rgb="FF000000"/>
        <rFont val="宋体"/>
        <family val="0"/>
        <charset val="134"/>
      </rPr>
      <t xml:space="preserve">20191106</t>
    </r>
    <r>
      <rPr>
        <sz val="12"/>
        <color rgb="FF000000"/>
        <rFont val="Noto Sans"/>
        <family val="2"/>
      </rPr>
      <t xml:space="preserve">新增变压器</t>
    </r>
  </si>
  <si>
    <t xml:space="preserve">赵各庄</t>
  </si>
  <si>
    <t xml:space="preserve">1402750547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赵各庄综</t>
    </r>
  </si>
  <si>
    <t xml:space="preserve">1403463565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顺北村新公用变</t>
    </r>
  </si>
  <si>
    <t xml:space="preserve">九州二村</t>
  </si>
  <si>
    <t xml:space="preserve">1403365614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九州二村柱上变压器</t>
    </r>
  </si>
  <si>
    <t xml:space="preserve">小伍龙综</t>
  </si>
  <si>
    <t xml:space="preserve">1402759792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小伍龙综</t>
    </r>
  </si>
  <si>
    <t xml:space="preserve">1403412355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赵各庄台区（</t>
    </r>
    <r>
      <rPr>
        <sz val="12"/>
        <color rgb="FF000000"/>
        <rFont val="宋体"/>
        <family val="0"/>
        <charset val="134"/>
      </rPr>
      <t xml:space="preserve">0108</t>
    </r>
    <r>
      <rPr>
        <sz val="12"/>
        <color rgb="FF000000"/>
        <rFont val="Noto Sans"/>
        <family val="2"/>
      </rPr>
      <t xml:space="preserve">）新增柱上变压器</t>
    </r>
  </si>
  <si>
    <t xml:space="preserve">1403412356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旧州东京台区（</t>
    </r>
    <r>
      <rPr>
        <sz val="12"/>
        <color rgb="FF000000"/>
        <rFont val="宋体"/>
        <family val="0"/>
        <charset val="134"/>
      </rPr>
      <t xml:space="preserve">0108</t>
    </r>
    <r>
      <rPr>
        <sz val="12"/>
        <color rgb="FF000000"/>
        <rFont val="Noto Sans"/>
        <family val="2"/>
      </rPr>
      <t xml:space="preserve">）新增柱上变压器</t>
    </r>
  </si>
  <si>
    <t xml:space="preserve">李场</t>
  </si>
  <si>
    <t xml:space="preserve">1403465318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李场综</t>
    </r>
  </si>
  <si>
    <t xml:space="preserve">更生</t>
  </si>
  <si>
    <t xml:space="preserve">1403465319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更生综</t>
    </r>
  </si>
  <si>
    <t xml:space="preserve">王码村</t>
  </si>
  <si>
    <t xml:space="preserve">1403499524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九州王码村新</t>
    </r>
  </si>
  <si>
    <t xml:space="preserve">南汉村北口</t>
  </si>
  <si>
    <t xml:space="preserve">1403509650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旧州南汉村北口综合变柱上变压器</t>
    </r>
  </si>
  <si>
    <t xml:space="preserve">二大队</t>
  </si>
  <si>
    <t xml:space="preserve">1403602640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二大队综合柱上变压器</t>
    </r>
  </si>
  <si>
    <t xml:space="preserve">南尖塔镇供电所</t>
  </si>
  <si>
    <t xml:space="preserve">南尖塔镇</t>
  </si>
  <si>
    <t xml:space="preserve">0403678535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丹枫园中心配电室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变压器</t>
    </r>
  </si>
  <si>
    <t xml:space="preserve">大屯</t>
  </si>
  <si>
    <t xml:space="preserve">1402848816</t>
  </si>
  <si>
    <r>
      <rPr>
        <sz val="12"/>
        <color rgb="FF000000"/>
        <rFont val="Noto Sans"/>
        <family val="2"/>
      </rPr>
      <t xml:space="preserve">尖塔大屯</t>
    </r>
    <r>
      <rPr>
        <sz val="12"/>
        <color rgb="FF000000"/>
        <rFont val="宋体"/>
        <family val="0"/>
        <charset val="134"/>
      </rPr>
      <t xml:space="preserve">41368</t>
    </r>
    <r>
      <rPr>
        <sz val="12"/>
        <color rgb="FF000000"/>
        <rFont val="Noto Sans"/>
        <family val="2"/>
      </rPr>
      <t xml:space="preserve">台区</t>
    </r>
    <r>
      <rPr>
        <sz val="12"/>
        <color rgb="FF000000"/>
        <rFont val="宋体"/>
        <family val="0"/>
        <charset val="134"/>
      </rPr>
      <t xml:space="preserve">8816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27</t>
    </r>
    <r>
      <rPr>
        <sz val="12"/>
        <color rgb="FF000000"/>
        <rFont val="Noto Sans"/>
        <family val="2"/>
      </rPr>
      <t xml:space="preserve">）柱上变压器</t>
    </r>
  </si>
  <si>
    <t xml:space="preserve">0403642392</t>
  </si>
  <si>
    <r>
      <rPr>
        <sz val="12"/>
        <color rgb="FF000000"/>
        <rFont val="Noto Sans"/>
        <family val="2"/>
      </rPr>
      <t xml:space="preserve">远洋琨庭中心</t>
    </r>
    <r>
      <rPr>
        <sz val="12"/>
        <color rgb="FF000000"/>
        <rFont val="宋体"/>
        <family val="0"/>
        <charset val="134"/>
      </rPr>
      <t xml:space="preserve">212</t>
    </r>
    <r>
      <rPr>
        <sz val="12"/>
        <color rgb="FF000000"/>
        <rFont val="Noto Sans"/>
        <family val="2"/>
      </rPr>
      <t xml:space="preserve">配电变压器</t>
    </r>
  </si>
  <si>
    <t xml:space="preserve">0403642393</t>
  </si>
  <si>
    <r>
      <rPr>
        <sz val="12"/>
        <color rgb="FF000000"/>
        <rFont val="Noto Sans"/>
        <family val="2"/>
      </rPr>
      <t xml:space="preserve">远洋琨庭分</t>
    </r>
    <r>
      <rPr>
        <sz val="12"/>
        <color rgb="FF000000"/>
        <rFont val="宋体"/>
        <family val="0"/>
        <charset val="134"/>
      </rPr>
      <t xml:space="preserve">211</t>
    </r>
    <r>
      <rPr>
        <sz val="12"/>
        <color rgb="FF000000"/>
        <rFont val="Noto Sans"/>
        <family val="2"/>
      </rPr>
      <t xml:space="preserve">配电变压器</t>
    </r>
  </si>
  <si>
    <t xml:space="preserve">0403642394</t>
  </si>
  <si>
    <r>
      <rPr>
        <sz val="12"/>
        <color rgb="FF000000"/>
        <rFont val="Noto Sans"/>
        <family val="2"/>
      </rPr>
      <t xml:space="preserve">远洋琨庭分</t>
    </r>
    <r>
      <rPr>
        <sz val="12"/>
        <color rgb="FF000000"/>
        <rFont val="宋体"/>
        <family val="0"/>
        <charset val="134"/>
      </rPr>
      <t xml:space="preserve">224</t>
    </r>
    <r>
      <rPr>
        <sz val="12"/>
        <color rgb="FF000000"/>
        <rFont val="Noto Sans"/>
        <family val="2"/>
      </rPr>
      <t xml:space="preserve">配电变压器</t>
    </r>
  </si>
  <si>
    <t xml:space="preserve">0403642395</t>
  </si>
  <si>
    <r>
      <rPr>
        <sz val="12"/>
        <color rgb="FF000000"/>
        <rFont val="Noto Sans"/>
        <family val="2"/>
      </rPr>
      <t xml:space="preserve">远洋琨庭中心</t>
    </r>
    <r>
      <rPr>
        <sz val="12"/>
        <color rgb="FF000000"/>
        <rFont val="宋体"/>
        <family val="0"/>
        <charset val="134"/>
      </rPr>
      <t xml:space="preserve">222</t>
    </r>
    <r>
      <rPr>
        <sz val="12"/>
        <color rgb="FF000000"/>
        <rFont val="Noto Sans"/>
        <family val="2"/>
      </rPr>
      <t xml:space="preserve">配电变压器</t>
    </r>
  </si>
  <si>
    <t xml:space="preserve">0403642396</t>
  </si>
  <si>
    <r>
      <rPr>
        <sz val="12"/>
        <color rgb="FF000000"/>
        <rFont val="Noto Sans"/>
        <family val="2"/>
      </rPr>
      <t xml:space="preserve">远洋琨庭分</t>
    </r>
    <r>
      <rPr>
        <sz val="12"/>
        <color rgb="FF000000"/>
        <rFont val="宋体"/>
        <family val="0"/>
        <charset val="134"/>
      </rPr>
      <t xml:space="preserve">214</t>
    </r>
    <r>
      <rPr>
        <sz val="12"/>
        <color rgb="FF000000"/>
        <rFont val="Noto Sans"/>
        <family val="2"/>
      </rPr>
      <t xml:space="preserve">配电变压器</t>
    </r>
  </si>
  <si>
    <t xml:space="preserve">0403642397</t>
  </si>
  <si>
    <r>
      <rPr>
        <sz val="12"/>
        <color rgb="FF000000"/>
        <rFont val="Noto Sans"/>
        <family val="2"/>
      </rPr>
      <t xml:space="preserve">远洋琨庭分</t>
    </r>
    <r>
      <rPr>
        <sz val="12"/>
        <color rgb="FF000000"/>
        <rFont val="宋体"/>
        <family val="0"/>
        <charset val="134"/>
      </rPr>
      <t xml:space="preserve">212</t>
    </r>
    <r>
      <rPr>
        <sz val="12"/>
        <color rgb="FF000000"/>
        <rFont val="Noto Sans"/>
        <family val="2"/>
      </rPr>
      <t xml:space="preserve">配电变压器</t>
    </r>
  </si>
  <si>
    <t xml:space="preserve">0403653957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华夏铂宫配电室</t>
    </r>
    <r>
      <rPr>
        <sz val="12"/>
        <color rgb="FF000000"/>
        <rFont val="宋体"/>
        <family val="0"/>
        <charset val="134"/>
      </rPr>
      <t xml:space="preserve">212</t>
    </r>
    <r>
      <rPr>
        <sz val="12"/>
        <color rgb="FF000000"/>
        <rFont val="Noto Sans"/>
        <family val="2"/>
      </rPr>
      <t xml:space="preserve">间隔变压器</t>
    </r>
    <r>
      <rPr>
        <sz val="12"/>
        <color rgb="FF000000"/>
        <rFont val="宋体"/>
        <family val="0"/>
        <charset val="134"/>
      </rPr>
      <t xml:space="preserve">1#</t>
    </r>
  </si>
  <si>
    <t xml:space="preserve">0403653959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万和小区配电室</t>
    </r>
    <r>
      <rPr>
        <sz val="12"/>
        <color rgb="FF000000"/>
        <rFont val="宋体"/>
        <family val="0"/>
        <charset val="134"/>
      </rPr>
      <t xml:space="preserve">212</t>
    </r>
    <r>
      <rPr>
        <sz val="12"/>
        <color rgb="FF000000"/>
        <rFont val="Noto Sans"/>
        <family val="2"/>
      </rPr>
      <t xml:space="preserve">间隔变压器</t>
    </r>
    <r>
      <rPr>
        <sz val="12"/>
        <color rgb="FF000000"/>
        <rFont val="宋体"/>
        <family val="0"/>
        <charset val="134"/>
      </rPr>
      <t xml:space="preserve">1#</t>
    </r>
  </si>
  <si>
    <t xml:space="preserve">0403653960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华夏铂宫配电室</t>
    </r>
    <r>
      <rPr>
        <sz val="12"/>
        <color rgb="FF000000"/>
        <rFont val="宋体"/>
        <family val="0"/>
        <charset val="134"/>
      </rPr>
      <t xml:space="preserve">222</t>
    </r>
    <r>
      <rPr>
        <sz val="12"/>
        <color rgb="FF000000"/>
        <rFont val="Noto Sans"/>
        <family val="2"/>
      </rPr>
      <t xml:space="preserve">间隔变压器</t>
    </r>
    <r>
      <rPr>
        <sz val="12"/>
        <color rgb="FF000000"/>
        <rFont val="宋体"/>
        <family val="0"/>
        <charset val="134"/>
      </rPr>
      <t xml:space="preserve">2#</t>
    </r>
  </si>
  <si>
    <t xml:space="preserve">0403653961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万和小区配电室</t>
    </r>
    <r>
      <rPr>
        <sz val="12"/>
        <color rgb="FF000000"/>
        <rFont val="宋体"/>
        <family val="0"/>
        <charset val="134"/>
      </rPr>
      <t xml:space="preserve">222</t>
    </r>
    <r>
      <rPr>
        <sz val="12"/>
        <color rgb="FF000000"/>
        <rFont val="Noto Sans"/>
        <family val="2"/>
      </rPr>
      <t xml:space="preserve">间隔变压器</t>
    </r>
    <r>
      <rPr>
        <sz val="12"/>
        <color rgb="FF000000"/>
        <rFont val="宋体"/>
        <family val="0"/>
        <charset val="134"/>
      </rPr>
      <t xml:space="preserve">2#</t>
    </r>
  </si>
  <si>
    <t xml:space="preserve">0403653962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裕景置业配电室</t>
    </r>
    <r>
      <rPr>
        <sz val="12"/>
        <color rgb="FF000000"/>
        <rFont val="宋体"/>
        <family val="0"/>
        <charset val="134"/>
      </rPr>
      <t xml:space="preserve">221</t>
    </r>
    <r>
      <rPr>
        <sz val="12"/>
        <color rgb="FF000000"/>
        <rFont val="Noto Sans"/>
        <family val="2"/>
      </rPr>
      <t xml:space="preserve">间隔变压器</t>
    </r>
    <r>
      <rPr>
        <sz val="12"/>
        <color rgb="FF000000"/>
        <rFont val="宋体"/>
        <family val="0"/>
        <charset val="134"/>
      </rPr>
      <t xml:space="preserve">2#</t>
    </r>
  </si>
  <si>
    <t xml:space="preserve">0403653963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裕景置业配电室</t>
    </r>
    <r>
      <rPr>
        <sz val="12"/>
        <color rgb="FF000000"/>
        <rFont val="宋体"/>
        <family val="0"/>
        <charset val="134"/>
      </rPr>
      <t xml:space="preserve">211</t>
    </r>
    <r>
      <rPr>
        <sz val="12"/>
        <color rgb="FF000000"/>
        <rFont val="Noto Sans"/>
        <family val="2"/>
      </rPr>
      <t xml:space="preserve">间隔变压器</t>
    </r>
    <r>
      <rPr>
        <sz val="12"/>
        <color rgb="FF000000"/>
        <rFont val="宋体"/>
        <family val="0"/>
        <charset val="134"/>
      </rPr>
      <t xml:space="preserve">1#</t>
    </r>
  </si>
  <si>
    <t xml:space="preserve">0403653964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银河领域配电室</t>
    </r>
    <r>
      <rPr>
        <sz val="12"/>
        <color rgb="FF000000"/>
        <rFont val="宋体"/>
        <family val="0"/>
        <charset val="134"/>
      </rPr>
      <t xml:space="preserve">222</t>
    </r>
    <r>
      <rPr>
        <sz val="12"/>
        <color rgb="FF000000"/>
        <rFont val="Noto Sans"/>
        <family val="2"/>
      </rPr>
      <t xml:space="preserve">间隔变压器</t>
    </r>
    <r>
      <rPr>
        <sz val="12"/>
        <color rgb="FF000000"/>
        <rFont val="宋体"/>
        <family val="0"/>
        <charset val="134"/>
      </rPr>
      <t xml:space="preserve">2#</t>
    </r>
  </si>
  <si>
    <t xml:space="preserve">0403654379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万和小区配电室</t>
    </r>
    <r>
      <rPr>
        <sz val="12"/>
        <color rgb="FF000000"/>
        <rFont val="宋体"/>
        <family val="0"/>
        <charset val="134"/>
      </rPr>
      <t xml:space="preserve">223</t>
    </r>
    <r>
      <rPr>
        <sz val="12"/>
        <color rgb="FF000000"/>
        <rFont val="Noto Sans"/>
        <family val="2"/>
      </rPr>
      <t xml:space="preserve">间隔变压器</t>
    </r>
    <r>
      <rPr>
        <sz val="12"/>
        <color rgb="FF000000"/>
        <rFont val="宋体"/>
        <family val="0"/>
        <charset val="134"/>
      </rPr>
      <t xml:space="preserve">4#</t>
    </r>
  </si>
  <si>
    <t xml:space="preserve">0403654380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万和小区配电室</t>
    </r>
    <r>
      <rPr>
        <sz val="12"/>
        <color rgb="FF000000"/>
        <rFont val="宋体"/>
        <family val="0"/>
        <charset val="134"/>
      </rPr>
      <t xml:space="preserve">213</t>
    </r>
    <r>
      <rPr>
        <sz val="12"/>
        <color rgb="FF000000"/>
        <rFont val="Noto Sans"/>
        <family val="2"/>
      </rPr>
      <t xml:space="preserve">间隔变压器</t>
    </r>
    <r>
      <rPr>
        <sz val="12"/>
        <color rgb="FF000000"/>
        <rFont val="宋体"/>
        <family val="0"/>
        <charset val="134"/>
      </rPr>
      <t xml:space="preserve">3#</t>
    </r>
  </si>
  <si>
    <t xml:space="preserve">0403654381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华夏铂宫配电室</t>
    </r>
    <r>
      <rPr>
        <sz val="12"/>
        <color rgb="FF000000"/>
        <rFont val="宋体"/>
        <family val="0"/>
        <charset val="134"/>
      </rPr>
      <t xml:space="preserve">213</t>
    </r>
    <r>
      <rPr>
        <sz val="12"/>
        <color rgb="FF000000"/>
        <rFont val="Noto Sans"/>
        <family val="2"/>
      </rPr>
      <t xml:space="preserve">间隔变压器</t>
    </r>
    <r>
      <rPr>
        <sz val="12"/>
        <color rgb="FF000000"/>
        <rFont val="宋体"/>
        <family val="0"/>
        <charset val="134"/>
      </rPr>
      <t xml:space="preserve">3#</t>
    </r>
  </si>
  <si>
    <t xml:space="preserve">0403654382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华夏铂宫配电室</t>
    </r>
    <r>
      <rPr>
        <sz val="12"/>
        <color rgb="FF000000"/>
        <rFont val="宋体"/>
        <family val="0"/>
        <charset val="134"/>
      </rPr>
      <t xml:space="preserve">223</t>
    </r>
    <r>
      <rPr>
        <sz val="12"/>
        <color rgb="FF000000"/>
        <rFont val="Noto Sans"/>
        <family val="2"/>
      </rPr>
      <t xml:space="preserve">间隔变压器</t>
    </r>
    <r>
      <rPr>
        <sz val="12"/>
        <color rgb="FF000000"/>
        <rFont val="宋体"/>
        <family val="0"/>
        <charset val="134"/>
      </rPr>
      <t xml:space="preserve">4#</t>
    </r>
  </si>
  <si>
    <t xml:space="preserve">0403654383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银河领域配电室</t>
    </r>
    <r>
      <rPr>
        <sz val="12"/>
        <color rgb="FF000000"/>
        <rFont val="宋体"/>
        <family val="0"/>
        <charset val="134"/>
      </rPr>
      <t xml:space="preserve">223</t>
    </r>
    <r>
      <rPr>
        <sz val="12"/>
        <color rgb="FF000000"/>
        <rFont val="Noto Sans"/>
        <family val="2"/>
      </rPr>
      <t xml:space="preserve">间隔变压器</t>
    </r>
    <r>
      <rPr>
        <sz val="12"/>
        <color rgb="FF000000"/>
        <rFont val="宋体"/>
        <family val="0"/>
        <charset val="134"/>
      </rPr>
      <t xml:space="preserve">4#</t>
    </r>
  </si>
  <si>
    <t xml:space="preserve">0403654384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银河领域配电室</t>
    </r>
    <r>
      <rPr>
        <sz val="12"/>
        <color rgb="FF000000"/>
        <rFont val="宋体"/>
        <family val="0"/>
        <charset val="134"/>
      </rPr>
      <t xml:space="preserve">213</t>
    </r>
    <r>
      <rPr>
        <sz val="12"/>
        <color rgb="FF000000"/>
        <rFont val="Noto Sans"/>
        <family val="2"/>
      </rPr>
      <t xml:space="preserve">间隔变压器</t>
    </r>
    <r>
      <rPr>
        <sz val="12"/>
        <color rgb="FF000000"/>
        <rFont val="宋体"/>
        <family val="0"/>
        <charset val="134"/>
      </rPr>
      <t xml:space="preserve">3#</t>
    </r>
  </si>
  <si>
    <t xml:space="preserve">0403654392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裕景置业配电室</t>
    </r>
    <r>
      <rPr>
        <sz val="12"/>
        <color rgb="FF000000"/>
        <rFont val="宋体"/>
        <family val="0"/>
        <charset val="134"/>
      </rPr>
      <t xml:space="preserve">223</t>
    </r>
    <r>
      <rPr>
        <sz val="12"/>
        <color rgb="FF000000"/>
        <rFont val="Noto Sans"/>
        <family val="2"/>
      </rPr>
      <t xml:space="preserve">间隔变压器</t>
    </r>
    <r>
      <rPr>
        <sz val="12"/>
        <color rgb="FF000000"/>
        <rFont val="宋体"/>
        <family val="0"/>
        <charset val="134"/>
      </rPr>
      <t xml:space="preserve">4#</t>
    </r>
  </si>
  <si>
    <t xml:space="preserve">0403654434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裕景置业配电室</t>
    </r>
    <r>
      <rPr>
        <sz val="12"/>
        <color rgb="FF000000"/>
        <rFont val="宋体"/>
        <family val="0"/>
        <charset val="134"/>
      </rPr>
      <t xml:space="preserve">213</t>
    </r>
    <r>
      <rPr>
        <sz val="12"/>
        <color rgb="FF000000"/>
        <rFont val="Noto Sans"/>
        <family val="2"/>
      </rPr>
      <t xml:space="preserve">间隔变压器</t>
    </r>
    <r>
      <rPr>
        <sz val="12"/>
        <color rgb="FF000000"/>
        <rFont val="宋体"/>
        <family val="0"/>
        <charset val="134"/>
      </rPr>
      <t xml:space="preserve">3#</t>
    </r>
  </si>
  <si>
    <t xml:space="preserve">0403671106</t>
  </si>
  <si>
    <r>
      <rPr>
        <sz val="12"/>
        <color rgb="FF000000"/>
        <rFont val="Noto Sans"/>
        <family val="2"/>
      </rPr>
      <t xml:space="preserve">远洋昆汀三区中心配电室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变压器</t>
    </r>
  </si>
  <si>
    <t xml:space="preserve">0403671107</t>
  </si>
  <si>
    <r>
      <rPr>
        <sz val="12"/>
        <color rgb="FF000000"/>
        <rFont val="Noto Sans"/>
        <family val="2"/>
      </rPr>
      <t xml:space="preserve">远洋昆汀三区分配电室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变压器</t>
    </r>
  </si>
  <si>
    <t xml:space="preserve">0403671108</t>
  </si>
  <si>
    <r>
      <rPr>
        <sz val="12"/>
        <color rgb="FF000000"/>
        <rFont val="Noto Sans"/>
        <family val="2"/>
      </rPr>
      <t xml:space="preserve">远洋昆汀三区分配电室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变压器</t>
    </r>
  </si>
  <si>
    <t xml:space="preserve">0403671109</t>
  </si>
  <si>
    <r>
      <rPr>
        <sz val="12"/>
        <color rgb="FF000000"/>
        <rFont val="Noto Sans"/>
        <family val="2"/>
      </rPr>
      <t xml:space="preserve">远洋昆汀二区配电室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变压器</t>
    </r>
  </si>
  <si>
    <t xml:space="preserve">0403671110</t>
  </si>
  <si>
    <r>
      <rPr>
        <sz val="12"/>
        <color rgb="FF000000"/>
        <rFont val="Noto Sans"/>
        <family val="2"/>
      </rPr>
      <t xml:space="preserve">远洋昆汀二区配电室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变压器</t>
    </r>
  </si>
  <si>
    <t xml:space="preserve">0403671111</t>
  </si>
  <si>
    <r>
      <rPr>
        <sz val="12"/>
        <color rgb="FF000000"/>
        <rFont val="Noto Sans"/>
        <family val="2"/>
      </rPr>
      <t xml:space="preserve">远洋昆汀三区中心配电室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变压器</t>
    </r>
  </si>
  <si>
    <t xml:space="preserve">0403678513</t>
  </si>
  <si>
    <r>
      <rPr>
        <sz val="12"/>
        <color rgb="FF000000"/>
        <rFont val="Noto Sans"/>
        <family val="2"/>
      </rPr>
      <t xml:space="preserve">丹枫园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分配电室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变压器</t>
    </r>
  </si>
  <si>
    <t xml:space="preserve">0403678514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丹枫园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分配电室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变压器</t>
    </r>
  </si>
  <si>
    <t xml:space="preserve">0403678536</t>
  </si>
  <si>
    <r>
      <rPr>
        <sz val="12"/>
        <color rgb="FF000000"/>
        <rFont val="Noto Sans"/>
        <family val="2"/>
      </rPr>
      <t xml:space="preserve">丹枫园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分配电室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变压器</t>
    </r>
  </si>
  <si>
    <t xml:space="preserve">0403678537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丹枫园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分配电室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变压器</t>
    </r>
  </si>
  <si>
    <t xml:space="preserve">0403678538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丹枫园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分配电室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变压器</t>
    </r>
  </si>
  <si>
    <t xml:space="preserve">0403678539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丹枫园中心配电室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变压器</t>
    </r>
  </si>
  <si>
    <t xml:space="preserve">0403678540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丹枫园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分配电室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变压器</t>
    </r>
  </si>
  <si>
    <t xml:space="preserve">1402031359</t>
  </si>
  <si>
    <r>
      <rPr>
        <sz val="12"/>
        <color rgb="FF000000"/>
        <rFont val="Noto Sans"/>
        <family val="2"/>
      </rPr>
      <t xml:space="preserve">广阳公寓</t>
    </r>
    <r>
      <rPr>
        <sz val="12"/>
        <color rgb="FF000000"/>
        <rFont val="宋体"/>
        <family val="0"/>
        <charset val="134"/>
      </rPr>
      <t xml:space="preserve">12602</t>
    </r>
    <r>
      <rPr>
        <sz val="12"/>
        <color rgb="FF000000"/>
        <rFont val="Noto Sans"/>
        <family val="2"/>
      </rPr>
      <t xml:space="preserve">台区</t>
    </r>
  </si>
  <si>
    <t xml:space="preserve">1402644646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尖塔南尖塔</t>
    </r>
    <r>
      <rPr>
        <sz val="12"/>
        <color rgb="FF000000"/>
        <rFont val="宋体"/>
        <family val="0"/>
        <charset val="134"/>
      </rPr>
      <t xml:space="preserve">41351</t>
    </r>
    <r>
      <rPr>
        <sz val="12"/>
        <color rgb="FF000000"/>
        <rFont val="Noto Sans"/>
        <family val="2"/>
      </rPr>
      <t xml:space="preserve">综合</t>
    </r>
    <r>
      <rPr>
        <sz val="12"/>
        <color rgb="FF000000"/>
        <rFont val="宋体"/>
        <family val="0"/>
        <charset val="134"/>
      </rPr>
      <t xml:space="preserve">4646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10</t>
    </r>
    <r>
      <rPr>
        <sz val="12"/>
        <color rgb="FF000000"/>
        <rFont val="Noto Sans"/>
        <family val="2"/>
      </rPr>
      <t xml:space="preserve">）柱上变压器</t>
    </r>
  </si>
  <si>
    <t xml:space="preserve">1402644647</t>
  </si>
  <si>
    <r>
      <rPr>
        <sz val="12"/>
        <color rgb="FF000000"/>
        <rFont val="Noto Sans"/>
        <family val="2"/>
      </rPr>
      <t xml:space="preserve">尖塔东尖塔</t>
    </r>
    <r>
      <rPr>
        <sz val="12"/>
        <color rgb="FF000000"/>
        <rFont val="宋体"/>
        <family val="0"/>
        <charset val="134"/>
      </rPr>
      <t xml:space="preserve">41355</t>
    </r>
    <r>
      <rPr>
        <sz val="12"/>
        <color rgb="FF000000"/>
        <rFont val="Noto Sans"/>
        <family val="2"/>
      </rPr>
      <t xml:space="preserve">台区</t>
    </r>
    <r>
      <rPr>
        <sz val="12"/>
        <color rgb="FF000000"/>
        <rFont val="宋体"/>
        <family val="0"/>
        <charset val="134"/>
      </rPr>
      <t xml:space="preserve">4647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11</t>
    </r>
    <r>
      <rPr>
        <sz val="12"/>
        <color rgb="FF000000"/>
        <rFont val="Noto Sans"/>
        <family val="2"/>
      </rPr>
      <t xml:space="preserve">）柱上变压器</t>
    </r>
  </si>
  <si>
    <t xml:space="preserve">1402645013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尖塔薛营</t>
    </r>
    <r>
      <rPr>
        <sz val="12"/>
        <color rgb="FF000000"/>
        <rFont val="宋体"/>
        <family val="0"/>
        <charset val="134"/>
      </rPr>
      <t xml:space="preserve">41337</t>
    </r>
    <r>
      <rPr>
        <sz val="12"/>
        <color rgb="FF000000"/>
        <rFont val="Noto Sans"/>
        <family val="2"/>
      </rPr>
      <t xml:space="preserve">台区</t>
    </r>
    <r>
      <rPr>
        <sz val="12"/>
        <color rgb="FF000000"/>
        <rFont val="宋体"/>
        <family val="0"/>
        <charset val="134"/>
      </rPr>
      <t xml:space="preserve">5013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098</t>
    </r>
    <r>
      <rPr>
        <sz val="12"/>
        <color rgb="FF000000"/>
        <rFont val="Noto Sans"/>
        <family val="2"/>
      </rPr>
      <t xml:space="preserve">）柱上变压器</t>
    </r>
  </si>
  <si>
    <t xml:space="preserve">1402645017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尖塔东尖塔</t>
    </r>
    <r>
      <rPr>
        <sz val="12"/>
        <color rgb="FF000000"/>
        <rFont val="宋体"/>
        <family val="0"/>
        <charset val="134"/>
      </rPr>
      <t xml:space="preserve">41356</t>
    </r>
    <r>
      <rPr>
        <sz val="12"/>
        <color rgb="FF000000"/>
        <rFont val="Noto Sans"/>
        <family val="2"/>
      </rPr>
      <t xml:space="preserve">台区</t>
    </r>
    <r>
      <rPr>
        <sz val="12"/>
        <color rgb="FF000000"/>
        <rFont val="宋体"/>
        <family val="0"/>
        <charset val="134"/>
      </rPr>
      <t xml:space="preserve">5017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07</t>
    </r>
    <r>
      <rPr>
        <sz val="12"/>
        <color rgb="FF000000"/>
        <rFont val="Noto Sans"/>
        <family val="2"/>
      </rPr>
      <t xml:space="preserve">）柱上变压器</t>
    </r>
  </si>
  <si>
    <t xml:space="preserve">翟各庄</t>
  </si>
  <si>
    <t xml:space="preserve">1402761098</t>
  </si>
  <si>
    <r>
      <rPr>
        <sz val="12"/>
        <color rgb="FF000000"/>
        <rFont val="Noto Sans"/>
        <family val="2"/>
      </rPr>
      <t xml:space="preserve">翟各庄新村</t>
    </r>
    <r>
      <rPr>
        <sz val="12"/>
        <color rgb="FF000000"/>
        <rFont val="宋体"/>
        <family val="0"/>
        <charset val="134"/>
      </rPr>
      <t xml:space="preserve">41325</t>
    </r>
    <r>
      <rPr>
        <sz val="12"/>
        <color rgb="FF000000"/>
        <rFont val="Noto Sans"/>
        <family val="2"/>
      </rPr>
      <t xml:space="preserve">台区公用变</t>
    </r>
  </si>
  <si>
    <t xml:space="preserve">大马房</t>
  </si>
  <si>
    <t xml:space="preserve">1402848848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尖塔大马房</t>
    </r>
    <r>
      <rPr>
        <sz val="12"/>
        <color rgb="FF000000"/>
        <rFont val="宋体"/>
        <family val="0"/>
        <charset val="134"/>
      </rPr>
      <t xml:space="preserve">41315</t>
    </r>
    <r>
      <rPr>
        <sz val="12"/>
        <color rgb="FF000000"/>
        <rFont val="Noto Sans"/>
        <family val="2"/>
      </rPr>
      <t xml:space="preserve">台区</t>
    </r>
    <r>
      <rPr>
        <sz val="12"/>
        <color rgb="FF000000"/>
        <rFont val="宋体"/>
        <family val="0"/>
        <charset val="134"/>
      </rPr>
      <t xml:space="preserve">8848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069</t>
    </r>
    <r>
      <rPr>
        <sz val="12"/>
        <color rgb="FF000000"/>
        <rFont val="Noto Sans"/>
        <family val="2"/>
      </rPr>
      <t xml:space="preserve">）柱上变压器</t>
    </r>
  </si>
  <si>
    <t xml:space="preserve">前王各庄</t>
  </si>
  <si>
    <t xml:space="preserve">1402848819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尖塔前王各庄</t>
    </r>
    <r>
      <rPr>
        <sz val="12"/>
        <color rgb="FF000000"/>
        <rFont val="宋体"/>
        <family val="0"/>
        <charset val="134"/>
      </rPr>
      <t xml:space="preserve">41303</t>
    </r>
    <r>
      <rPr>
        <sz val="12"/>
        <color rgb="FF000000"/>
        <rFont val="Noto Sans"/>
        <family val="2"/>
      </rPr>
      <t xml:space="preserve">台区</t>
    </r>
    <r>
      <rPr>
        <sz val="12"/>
        <color rgb="FF000000"/>
        <rFont val="宋体"/>
        <family val="0"/>
        <charset val="134"/>
      </rPr>
      <t xml:space="preserve">8819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076</t>
    </r>
    <r>
      <rPr>
        <sz val="12"/>
        <color rgb="FF000000"/>
        <rFont val="Noto Sans"/>
        <family val="2"/>
      </rPr>
      <t xml:space="preserve">）柱上变压器</t>
    </r>
  </si>
  <si>
    <t xml:space="preserve">南尖塔</t>
  </si>
  <si>
    <t xml:space="preserve">1402848828</t>
  </si>
  <si>
    <r>
      <rPr>
        <sz val="12"/>
        <color rgb="FF000000"/>
        <rFont val="Noto Sans"/>
        <family val="2"/>
      </rPr>
      <t xml:space="preserve">南尖塔</t>
    </r>
    <r>
      <rPr>
        <sz val="12"/>
        <color rgb="FF000000"/>
        <rFont val="宋体"/>
        <family val="0"/>
        <charset val="134"/>
      </rPr>
      <t xml:space="preserve">41335</t>
    </r>
    <r>
      <rPr>
        <sz val="12"/>
        <color rgb="FF000000"/>
        <rFont val="Noto Sans"/>
        <family val="2"/>
      </rPr>
      <t xml:space="preserve">台区</t>
    </r>
  </si>
  <si>
    <t xml:space="preserve">1402848831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尖塔大马房</t>
    </r>
    <r>
      <rPr>
        <sz val="12"/>
        <color rgb="FF000000"/>
        <rFont val="宋体"/>
        <family val="0"/>
        <charset val="134"/>
      </rPr>
      <t xml:space="preserve">41350</t>
    </r>
    <r>
      <rPr>
        <sz val="12"/>
        <color rgb="FF000000"/>
        <rFont val="Noto Sans"/>
        <family val="2"/>
      </rPr>
      <t xml:space="preserve">台区</t>
    </r>
    <r>
      <rPr>
        <sz val="12"/>
        <color rgb="FF000000"/>
        <rFont val="宋体"/>
        <family val="0"/>
        <charset val="134"/>
      </rPr>
      <t xml:space="preserve">8831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03</t>
    </r>
    <r>
      <rPr>
        <sz val="12"/>
        <color rgb="FF000000"/>
        <rFont val="Noto Sans"/>
        <family val="2"/>
      </rPr>
      <t xml:space="preserve">）柱上变压器</t>
    </r>
  </si>
  <si>
    <t xml:space="preserve">骆庄</t>
  </si>
  <si>
    <t xml:space="preserve">1402848832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尖塔骆庄</t>
    </r>
    <r>
      <rPr>
        <sz val="12"/>
        <color rgb="FF000000"/>
        <rFont val="宋体"/>
        <family val="0"/>
        <charset val="134"/>
      </rPr>
      <t xml:space="preserve">41309</t>
    </r>
    <r>
      <rPr>
        <sz val="12"/>
        <color rgb="FF000000"/>
        <rFont val="Noto Sans"/>
        <family val="2"/>
      </rPr>
      <t xml:space="preserve">台区</t>
    </r>
    <r>
      <rPr>
        <sz val="12"/>
        <color rgb="FF000000"/>
        <rFont val="宋体"/>
        <family val="0"/>
        <charset val="134"/>
      </rPr>
      <t xml:space="preserve">0032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089</t>
    </r>
    <r>
      <rPr>
        <sz val="12"/>
        <color rgb="FF000000"/>
        <rFont val="Noto Sans"/>
        <family val="2"/>
      </rPr>
      <t xml:space="preserve">）柱上变压器</t>
    </r>
  </si>
  <si>
    <t xml:space="preserve">1402848847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尖塔大马房</t>
    </r>
    <r>
      <rPr>
        <sz val="12"/>
        <color rgb="FF000000"/>
        <rFont val="宋体"/>
        <family val="0"/>
        <charset val="134"/>
      </rPr>
      <t xml:space="preserve">41306</t>
    </r>
    <r>
      <rPr>
        <sz val="12"/>
        <color rgb="FF000000"/>
        <rFont val="Noto Sans"/>
        <family val="2"/>
      </rPr>
      <t xml:space="preserve">台区</t>
    </r>
    <r>
      <rPr>
        <sz val="12"/>
        <color rgb="FF000000"/>
        <rFont val="宋体"/>
        <family val="0"/>
        <charset val="134"/>
      </rPr>
      <t xml:space="preserve">8847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085</t>
    </r>
    <r>
      <rPr>
        <sz val="12"/>
        <color rgb="FF000000"/>
        <rFont val="Noto Sans"/>
        <family val="2"/>
      </rPr>
      <t xml:space="preserve">）柱上变压器</t>
    </r>
  </si>
  <si>
    <t xml:space="preserve">北王庄</t>
  </si>
  <si>
    <t xml:space="preserve">1402848849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（广阳）尖塔北王庄</t>
    </r>
  </si>
  <si>
    <t xml:space="preserve">东尖塔</t>
  </si>
  <si>
    <t xml:space="preserve">1402849171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尖塔东尖塔</t>
    </r>
    <r>
      <rPr>
        <sz val="12"/>
        <color rgb="FF000000"/>
        <rFont val="宋体"/>
        <family val="0"/>
        <charset val="134"/>
      </rPr>
      <t xml:space="preserve">41358</t>
    </r>
    <r>
      <rPr>
        <sz val="12"/>
        <color rgb="FF000000"/>
        <rFont val="Noto Sans"/>
        <family val="2"/>
      </rPr>
      <t xml:space="preserve">台区</t>
    </r>
    <r>
      <rPr>
        <sz val="12"/>
        <color rgb="FF000000"/>
        <rFont val="宋体"/>
        <family val="0"/>
        <charset val="134"/>
      </rPr>
      <t xml:space="preserve">9171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08</t>
    </r>
    <r>
      <rPr>
        <sz val="12"/>
        <color rgb="FF000000"/>
        <rFont val="Noto Sans"/>
        <family val="2"/>
      </rPr>
      <t xml:space="preserve">）柱上变压器</t>
    </r>
  </si>
  <si>
    <t xml:space="preserve">薛营</t>
  </si>
  <si>
    <t xml:space="preserve">1402849174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薛营</t>
    </r>
    <r>
      <rPr>
        <sz val="12"/>
        <color rgb="FF000000"/>
        <rFont val="宋体"/>
        <family val="0"/>
        <charset val="134"/>
      </rPr>
      <t xml:space="preserve">41321</t>
    </r>
    <r>
      <rPr>
        <sz val="12"/>
        <color rgb="FF000000"/>
        <rFont val="Noto Sans"/>
        <family val="2"/>
      </rPr>
      <t xml:space="preserve">台区</t>
    </r>
  </si>
  <si>
    <t xml:space="preserve">1402849175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尖塔薛营</t>
    </r>
    <r>
      <rPr>
        <sz val="12"/>
        <color rgb="FF000000"/>
        <rFont val="宋体"/>
        <family val="0"/>
        <charset val="134"/>
      </rPr>
      <t xml:space="preserve">41336</t>
    </r>
    <r>
      <rPr>
        <sz val="12"/>
        <color rgb="FF000000"/>
        <rFont val="Noto Sans"/>
        <family val="2"/>
      </rPr>
      <t xml:space="preserve">台区</t>
    </r>
    <r>
      <rPr>
        <sz val="12"/>
        <color rgb="FF000000"/>
        <rFont val="宋体"/>
        <family val="0"/>
        <charset val="134"/>
      </rPr>
      <t xml:space="preserve">9175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097</t>
    </r>
    <r>
      <rPr>
        <sz val="12"/>
        <color rgb="FF000000"/>
        <rFont val="Noto Sans"/>
        <family val="2"/>
      </rPr>
      <t xml:space="preserve">）柱上变压器</t>
    </r>
  </si>
  <si>
    <t xml:space="preserve">北尖塔</t>
  </si>
  <si>
    <t xml:space="preserve">1402911753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北尖塔北口公用变</t>
    </r>
  </si>
  <si>
    <t xml:space="preserve">1402911758</t>
  </si>
  <si>
    <r>
      <rPr>
        <sz val="12"/>
        <color rgb="FF000000"/>
        <rFont val="Noto Sans"/>
        <family val="2"/>
      </rPr>
      <t xml:space="preserve">尖塔大屯</t>
    </r>
    <r>
      <rPr>
        <sz val="12"/>
        <color rgb="FF000000"/>
        <rFont val="宋体"/>
        <family val="0"/>
        <charset val="134"/>
      </rPr>
      <t xml:space="preserve">41341</t>
    </r>
    <r>
      <rPr>
        <sz val="12"/>
        <color rgb="FF000000"/>
        <rFont val="Noto Sans"/>
        <family val="2"/>
      </rPr>
      <t xml:space="preserve">台区</t>
    </r>
    <r>
      <rPr>
        <sz val="12"/>
        <color rgb="FF000000"/>
        <rFont val="宋体"/>
        <family val="0"/>
        <charset val="134"/>
      </rPr>
      <t xml:space="preserve">1758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）柱上变压器</t>
    </r>
  </si>
  <si>
    <t xml:space="preserve">南甸</t>
  </si>
  <si>
    <t xml:space="preserve">1402911765</t>
  </si>
  <si>
    <r>
      <rPr>
        <sz val="12"/>
        <color rgb="FF000000"/>
        <rFont val="Noto Sans"/>
        <family val="2"/>
      </rPr>
      <t xml:space="preserve">南甸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台区公用变</t>
    </r>
  </si>
  <si>
    <t xml:space="preserve">1402911766</t>
  </si>
  <si>
    <r>
      <rPr>
        <sz val="12"/>
        <color rgb="FF000000"/>
        <rFont val="Noto Sans"/>
        <family val="2"/>
      </rPr>
      <t xml:space="preserve">尖塔南甸</t>
    </r>
    <r>
      <rPr>
        <sz val="12"/>
        <color rgb="FF000000"/>
        <rFont val="宋体"/>
        <family val="0"/>
        <charset val="134"/>
      </rPr>
      <t xml:space="preserve">41313</t>
    </r>
    <r>
      <rPr>
        <sz val="12"/>
        <color rgb="FF000000"/>
        <rFont val="Noto Sans"/>
        <family val="2"/>
      </rPr>
      <t xml:space="preserve">台区</t>
    </r>
    <r>
      <rPr>
        <sz val="12"/>
        <color rgb="FF000000"/>
        <rFont val="宋体"/>
        <family val="0"/>
        <charset val="134"/>
      </rPr>
      <t xml:space="preserve">1766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068</t>
    </r>
    <r>
      <rPr>
        <sz val="12"/>
        <color rgb="FF000000"/>
        <rFont val="Noto Sans"/>
        <family val="2"/>
      </rPr>
      <t xml:space="preserve">）柱上变压器</t>
    </r>
  </si>
  <si>
    <t xml:space="preserve">1402911767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南尖塔</t>
    </r>
    <r>
      <rPr>
        <sz val="12"/>
        <color rgb="FF000000"/>
        <rFont val="宋体"/>
        <family val="0"/>
        <charset val="134"/>
      </rPr>
      <t xml:space="preserve">41316</t>
    </r>
    <r>
      <rPr>
        <sz val="12"/>
        <color rgb="FF000000"/>
        <rFont val="Noto Sans"/>
        <family val="2"/>
      </rPr>
      <t xml:space="preserve">台区公用变</t>
    </r>
  </si>
  <si>
    <t xml:space="preserve">1402911771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（广阳）前王各庄村南公用变</t>
    </r>
  </si>
  <si>
    <t xml:space="preserve">1402939113</t>
  </si>
  <si>
    <r>
      <rPr>
        <sz val="12"/>
        <color rgb="FF000000"/>
        <rFont val="Noto Sans"/>
        <family val="2"/>
      </rPr>
      <t xml:space="preserve">尖塔南尖塔</t>
    </r>
    <r>
      <rPr>
        <sz val="12"/>
        <color rgb="FF000000"/>
        <rFont val="宋体"/>
        <family val="0"/>
        <charset val="134"/>
      </rPr>
      <t xml:space="preserve">41379</t>
    </r>
    <r>
      <rPr>
        <sz val="12"/>
        <color rgb="FF000000"/>
        <rFont val="Noto Sans"/>
        <family val="2"/>
      </rPr>
      <t xml:space="preserve">台区</t>
    </r>
    <r>
      <rPr>
        <sz val="12"/>
        <color rgb="FF000000"/>
        <rFont val="宋体"/>
        <family val="0"/>
        <charset val="134"/>
      </rPr>
      <t xml:space="preserve">9113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72</t>
    </r>
    <r>
      <rPr>
        <sz val="12"/>
        <color rgb="FF000000"/>
        <rFont val="Noto Sans"/>
        <family val="2"/>
      </rPr>
      <t xml:space="preserve">）柱上变压器</t>
    </r>
  </si>
  <si>
    <t xml:space="preserve">后王各庄</t>
  </si>
  <si>
    <t xml:space="preserve">1402951183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后王各庄</t>
    </r>
    <r>
      <rPr>
        <sz val="12"/>
        <color rgb="FF000000"/>
        <rFont val="宋体"/>
        <family val="0"/>
        <charset val="134"/>
      </rPr>
      <t xml:space="preserve">04248</t>
    </r>
    <r>
      <rPr>
        <sz val="12"/>
        <color rgb="FF000000"/>
        <rFont val="Noto Sans"/>
        <family val="2"/>
      </rPr>
      <t xml:space="preserve">综合台区试验变压器</t>
    </r>
  </si>
  <si>
    <t xml:space="preserve">1402951499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（广阳）尖塔北王庄</t>
    </r>
    <r>
      <rPr>
        <sz val="12"/>
        <color rgb="FF000000"/>
        <rFont val="宋体"/>
        <family val="0"/>
        <charset val="134"/>
      </rPr>
      <t xml:space="preserve">1</t>
    </r>
  </si>
  <si>
    <t xml:space="preserve">1403014941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（广阳）尖塔中学台区（</t>
    </r>
    <r>
      <rPr>
        <sz val="12"/>
        <color rgb="FF000000"/>
        <rFont val="宋体"/>
        <family val="0"/>
        <charset val="134"/>
      </rPr>
      <t xml:space="preserve">250</t>
    </r>
    <r>
      <rPr>
        <sz val="12"/>
        <color rgb="FF000000"/>
        <rFont val="Noto Sans"/>
        <family val="2"/>
      </rPr>
      <t xml:space="preserve">）柱上变压器</t>
    </r>
  </si>
  <si>
    <t xml:space="preserve">1403014942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（广阳）尖塔中学台区（</t>
    </r>
    <r>
      <rPr>
        <sz val="12"/>
        <color rgb="FF000000"/>
        <rFont val="宋体"/>
        <family val="0"/>
        <charset val="134"/>
      </rPr>
      <t xml:space="preserve">315</t>
    </r>
    <r>
      <rPr>
        <sz val="12"/>
        <color rgb="FF000000"/>
        <rFont val="Noto Sans"/>
        <family val="2"/>
      </rPr>
      <t xml:space="preserve">）柱上变压器</t>
    </r>
  </si>
  <si>
    <t xml:space="preserve">大马坊</t>
  </si>
  <si>
    <t xml:space="preserve">1403052338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大马坊东南新增柱上变压器</t>
    </r>
  </si>
  <si>
    <t xml:space="preserve">1403060855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京华佳苑</t>
    </r>
    <r>
      <rPr>
        <sz val="12"/>
        <color rgb="FF000000"/>
        <rFont val="宋体"/>
        <family val="0"/>
        <charset val="134"/>
      </rPr>
      <t xml:space="preserve">1#</t>
    </r>
    <r>
      <rPr>
        <sz val="12"/>
        <color rgb="FF000000"/>
        <rFont val="Noto Sans"/>
        <family val="2"/>
      </rPr>
      <t xml:space="preserve">变压器</t>
    </r>
  </si>
  <si>
    <t xml:space="preserve">1403060856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京华佳苑</t>
    </r>
    <r>
      <rPr>
        <sz val="12"/>
        <color rgb="FF000000"/>
        <rFont val="宋体"/>
        <family val="0"/>
        <charset val="134"/>
      </rPr>
      <t xml:space="preserve">2#</t>
    </r>
    <r>
      <rPr>
        <sz val="12"/>
        <color rgb="FF000000"/>
        <rFont val="Noto Sans"/>
        <family val="2"/>
      </rPr>
      <t xml:space="preserve">变压器</t>
    </r>
  </si>
  <si>
    <t xml:space="preserve">1403061225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京华佳苑</t>
    </r>
    <r>
      <rPr>
        <sz val="12"/>
        <color rgb="FF000000"/>
        <rFont val="宋体"/>
        <family val="0"/>
        <charset val="134"/>
      </rPr>
      <t xml:space="preserve">3#</t>
    </r>
    <r>
      <rPr>
        <sz val="12"/>
        <color rgb="FF000000"/>
        <rFont val="Noto Sans"/>
        <family val="2"/>
      </rPr>
      <t xml:space="preserve">变压器</t>
    </r>
  </si>
  <si>
    <t xml:space="preserve">1403061226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京华佳苑</t>
    </r>
    <r>
      <rPr>
        <sz val="12"/>
        <color rgb="FF000000"/>
        <rFont val="宋体"/>
        <family val="0"/>
        <charset val="134"/>
      </rPr>
      <t xml:space="preserve">4#</t>
    </r>
    <r>
      <rPr>
        <sz val="12"/>
        <color rgb="FF000000"/>
        <rFont val="Noto Sans"/>
        <family val="2"/>
      </rPr>
      <t xml:space="preserve">变压器</t>
    </r>
  </si>
  <si>
    <t xml:space="preserve">1403068942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枫丹雅苑</t>
    </r>
    <r>
      <rPr>
        <sz val="12"/>
        <color rgb="FF000000"/>
        <rFont val="宋体"/>
        <family val="0"/>
        <charset val="134"/>
      </rPr>
      <t xml:space="preserve">211</t>
    </r>
    <r>
      <rPr>
        <sz val="12"/>
        <color rgb="FF000000"/>
        <rFont val="Noto Sans"/>
        <family val="2"/>
      </rPr>
      <t xml:space="preserve">间隔配电变压器</t>
    </r>
  </si>
  <si>
    <t xml:space="preserve">1403068943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枫丹雅苑</t>
    </r>
    <r>
      <rPr>
        <sz val="12"/>
        <color rgb="FF000000"/>
        <rFont val="宋体"/>
        <family val="0"/>
        <charset val="134"/>
      </rPr>
      <t xml:space="preserve">221</t>
    </r>
    <r>
      <rPr>
        <sz val="12"/>
        <color rgb="FF000000"/>
        <rFont val="Noto Sans"/>
        <family val="2"/>
      </rPr>
      <t xml:space="preserve">间隔配电变压器</t>
    </r>
  </si>
  <si>
    <t xml:space="preserve">1403073229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安瑞嘉园中心配电室</t>
    </r>
    <r>
      <rPr>
        <sz val="12"/>
        <color rgb="FF000000"/>
        <rFont val="宋体"/>
        <family val="0"/>
        <charset val="134"/>
      </rPr>
      <t xml:space="preserve">214</t>
    </r>
    <r>
      <rPr>
        <sz val="12"/>
        <color rgb="FF000000"/>
        <rFont val="Noto Sans"/>
        <family val="2"/>
      </rPr>
      <t xml:space="preserve">间隔配电变压器</t>
    </r>
  </si>
  <si>
    <t xml:space="preserve">1403073230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安瑞嘉园中心配电室</t>
    </r>
    <r>
      <rPr>
        <sz val="12"/>
        <color rgb="FF000000"/>
        <rFont val="宋体"/>
        <family val="0"/>
        <charset val="134"/>
      </rPr>
      <t xml:space="preserve">224</t>
    </r>
    <r>
      <rPr>
        <sz val="12"/>
        <color rgb="FF000000"/>
        <rFont val="Noto Sans"/>
        <family val="2"/>
      </rPr>
      <t xml:space="preserve">间隔变压器</t>
    </r>
  </si>
  <si>
    <t xml:space="preserve">1403073231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安瑞嘉园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分配电室</t>
    </r>
    <r>
      <rPr>
        <sz val="12"/>
        <color rgb="FF000000"/>
        <rFont val="宋体"/>
        <family val="0"/>
        <charset val="134"/>
      </rPr>
      <t xml:space="preserve">211</t>
    </r>
    <r>
      <rPr>
        <sz val="12"/>
        <color rgb="FF000000"/>
        <rFont val="Noto Sans"/>
        <family val="2"/>
      </rPr>
      <t xml:space="preserve">配电变压器</t>
    </r>
  </si>
  <si>
    <t xml:space="preserve">1403073232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安瑞嘉园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分配电室</t>
    </r>
    <r>
      <rPr>
        <sz val="12"/>
        <color rgb="FF000000"/>
        <rFont val="宋体"/>
        <family val="0"/>
        <charset val="134"/>
      </rPr>
      <t xml:space="preserve">221</t>
    </r>
    <r>
      <rPr>
        <sz val="12"/>
        <color rgb="FF000000"/>
        <rFont val="Noto Sans"/>
        <family val="2"/>
      </rPr>
      <t xml:space="preserve">间隔变压器</t>
    </r>
  </si>
  <si>
    <t xml:space="preserve">1403073233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安瑞嘉园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分配电室</t>
    </r>
    <r>
      <rPr>
        <sz val="12"/>
        <color rgb="FF000000"/>
        <rFont val="宋体"/>
        <family val="0"/>
        <charset val="134"/>
      </rPr>
      <t xml:space="preserve">211</t>
    </r>
    <r>
      <rPr>
        <sz val="12"/>
        <color rgb="FF000000"/>
        <rFont val="Noto Sans"/>
        <family val="2"/>
      </rPr>
      <t xml:space="preserve">配电变压器</t>
    </r>
  </si>
  <si>
    <t xml:space="preserve">1403073234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安瑞嘉园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分配电室</t>
    </r>
    <r>
      <rPr>
        <sz val="12"/>
        <color rgb="FF000000"/>
        <rFont val="宋体"/>
        <family val="0"/>
        <charset val="134"/>
      </rPr>
      <t xml:space="preserve">221</t>
    </r>
    <r>
      <rPr>
        <sz val="12"/>
        <color rgb="FF000000"/>
        <rFont val="Noto Sans"/>
        <family val="2"/>
      </rPr>
      <t xml:space="preserve">配电变压器</t>
    </r>
  </si>
  <si>
    <t xml:space="preserve">1403073235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安瑞嘉园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分配电室</t>
    </r>
    <r>
      <rPr>
        <sz val="12"/>
        <color rgb="FF000000"/>
        <rFont val="宋体"/>
        <family val="0"/>
        <charset val="134"/>
      </rPr>
      <t xml:space="preserve">211</t>
    </r>
    <r>
      <rPr>
        <sz val="12"/>
        <color rgb="FF000000"/>
        <rFont val="Noto Sans"/>
        <family val="2"/>
      </rPr>
      <t xml:space="preserve">配电变压器</t>
    </r>
  </si>
  <si>
    <t xml:space="preserve">1403073236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安瑞嘉园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分配电室</t>
    </r>
    <r>
      <rPr>
        <sz val="12"/>
        <color rgb="FF000000"/>
        <rFont val="宋体"/>
        <family val="0"/>
        <charset val="134"/>
      </rPr>
      <t xml:space="preserve">221</t>
    </r>
    <r>
      <rPr>
        <sz val="12"/>
        <color rgb="FF000000"/>
        <rFont val="Noto Sans"/>
        <family val="2"/>
      </rPr>
      <t xml:space="preserve">配电变压器</t>
    </r>
  </si>
  <si>
    <t xml:space="preserve">1403081252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悦秀园中心变电所</t>
    </r>
    <r>
      <rPr>
        <sz val="12"/>
        <color rgb="FF000000"/>
        <rFont val="宋体"/>
        <family val="0"/>
        <charset val="134"/>
      </rPr>
      <t xml:space="preserve">212</t>
    </r>
    <r>
      <rPr>
        <sz val="12"/>
        <color rgb="FF000000"/>
        <rFont val="Noto Sans"/>
        <family val="2"/>
      </rPr>
      <t xml:space="preserve">间隔变压器</t>
    </r>
  </si>
  <si>
    <t xml:space="preserve">1403081253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悦秀园中心变电所</t>
    </r>
    <r>
      <rPr>
        <sz val="12"/>
        <color rgb="FF000000"/>
        <rFont val="宋体"/>
        <family val="0"/>
        <charset val="134"/>
      </rPr>
      <t xml:space="preserve">222</t>
    </r>
    <r>
      <rPr>
        <sz val="12"/>
        <color rgb="FF000000"/>
        <rFont val="Noto Sans"/>
        <family val="2"/>
      </rPr>
      <t xml:space="preserve">间隔变压器</t>
    </r>
  </si>
  <si>
    <t xml:space="preserve">1403081254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悦秀园</t>
    </r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分变电所</t>
    </r>
    <r>
      <rPr>
        <sz val="12"/>
        <color rgb="FF000000"/>
        <rFont val="宋体"/>
        <family val="0"/>
        <charset val="134"/>
      </rPr>
      <t xml:space="preserve">211</t>
    </r>
    <r>
      <rPr>
        <sz val="12"/>
        <color rgb="FF000000"/>
        <rFont val="Noto Sans"/>
        <family val="2"/>
      </rPr>
      <t xml:space="preserve">间隔变压器</t>
    </r>
  </si>
  <si>
    <t xml:space="preserve">1403081255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悦秀园分变电所</t>
    </r>
    <r>
      <rPr>
        <sz val="12"/>
        <color rgb="FF000000"/>
        <rFont val="宋体"/>
        <family val="0"/>
        <charset val="134"/>
      </rPr>
      <t xml:space="preserve">221</t>
    </r>
    <r>
      <rPr>
        <sz val="12"/>
        <color rgb="FF000000"/>
        <rFont val="Noto Sans"/>
        <family val="2"/>
      </rPr>
      <t xml:space="preserve">间隔变压器</t>
    </r>
  </si>
  <si>
    <t xml:space="preserve">1403096574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芷菱苑</t>
    </r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中心配电室</t>
    </r>
    <r>
      <rPr>
        <sz val="12"/>
        <color rgb="FF000000"/>
        <rFont val="宋体"/>
        <family val="0"/>
        <charset val="134"/>
      </rPr>
      <t xml:space="preserve">213</t>
    </r>
    <r>
      <rPr>
        <sz val="12"/>
        <color rgb="FF000000"/>
        <rFont val="Noto Sans"/>
        <family val="2"/>
      </rPr>
      <t xml:space="preserve">间隔变压器</t>
    </r>
  </si>
  <si>
    <t xml:space="preserve">1403096575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芷菱苑</t>
    </r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中心配电室</t>
    </r>
    <r>
      <rPr>
        <sz val="12"/>
        <color rgb="FF000000"/>
        <rFont val="宋体"/>
        <family val="0"/>
        <charset val="134"/>
      </rPr>
      <t xml:space="preserve">223</t>
    </r>
    <r>
      <rPr>
        <sz val="12"/>
        <color rgb="FF000000"/>
        <rFont val="Noto Sans"/>
        <family val="2"/>
      </rPr>
      <t xml:space="preserve">间隔变压器</t>
    </r>
  </si>
  <si>
    <t xml:space="preserve">1403096576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芷菱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分配电室</t>
    </r>
    <r>
      <rPr>
        <sz val="12"/>
        <color rgb="FF000000"/>
        <rFont val="宋体"/>
        <family val="0"/>
        <charset val="134"/>
      </rPr>
      <t xml:space="preserve">211</t>
    </r>
    <r>
      <rPr>
        <sz val="12"/>
        <color rgb="FF000000"/>
        <rFont val="Noto Sans"/>
        <family val="2"/>
      </rPr>
      <t xml:space="preserve">间隔配电变压器</t>
    </r>
  </si>
  <si>
    <t xml:space="preserve">1403096577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芷菱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分配电室</t>
    </r>
    <r>
      <rPr>
        <sz val="12"/>
        <color rgb="FF000000"/>
        <rFont val="宋体"/>
        <family val="0"/>
        <charset val="134"/>
      </rPr>
      <t xml:space="preserve">212</t>
    </r>
    <r>
      <rPr>
        <sz val="12"/>
        <color rgb="FF000000"/>
        <rFont val="Noto Sans"/>
        <family val="2"/>
      </rPr>
      <t xml:space="preserve">间隔配电变压器</t>
    </r>
  </si>
  <si>
    <t xml:space="preserve">1403096578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芷菱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分配电室</t>
    </r>
    <r>
      <rPr>
        <sz val="12"/>
        <color rgb="FF000000"/>
        <rFont val="宋体"/>
        <family val="0"/>
        <charset val="134"/>
      </rPr>
      <t xml:space="preserve">221</t>
    </r>
    <r>
      <rPr>
        <sz val="12"/>
        <color rgb="FF000000"/>
        <rFont val="Noto Sans"/>
        <family val="2"/>
      </rPr>
      <t xml:space="preserve">间隔配电变压器</t>
    </r>
  </si>
  <si>
    <t xml:space="preserve">1403096579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芷菱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分配电室</t>
    </r>
    <r>
      <rPr>
        <sz val="12"/>
        <color rgb="FF000000"/>
        <rFont val="宋体"/>
        <family val="0"/>
        <charset val="134"/>
      </rPr>
      <t xml:space="preserve">222</t>
    </r>
    <r>
      <rPr>
        <sz val="12"/>
        <color rgb="FF000000"/>
        <rFont val="Noto Sans"/>
        <family val="2"/>
      </rPr>
      <t xml:space="preserve">间隔配电变压器</t>
    </r>
  </si>
  <si>
    <t xml:space="preserve">1403117961</t>
  </si>
  <si>
    <r>
      <rPr>
        <sz val="12"/>
        <color rgb="FF000000"/>
        <rFont val="Noto Sans"/>
        <family val="2"/>
      </rPr>
      <t xml:space="preserve">锦绣观邸</t>
    </r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分配电室</t>
    </r>
    <r>
      <rPr>
        <sz val="12"/>
        <color rgb="FF000000"/>
        <rFont val="宋体"/>
        <family val="0"/>
        <charset val="134"/>
      </rPr>
      <t xml:space="preserve">211</t>
    </r>
    <r>
      <rPr>
        <sz val="12"/>
        <color rgb="FF000000"/>
        <rFont val="Noto Sans"/>
        <family val="2"/>
      </rPr>
      <t xml:space="preserve">间隔配电变压器</t>
    </r>
  </si>
  <si>
    <t xml:space="preserve">1403117962</t>
  </si>
  <si>
    <r>
      <rPr>
        <sz val="12"/>
        <color rgb="FF000000"/>
        <rFont val="Noto Sans"/>
        <family val="2"/>
      </rPr>
      <t xml:space="preserve">锦绣观邸</t>
    </r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分配电室</t>
    </r>
    <r>
      <rPr>
        <sz val="12"/>
        <color rgb="FF000000"/>
        <rFont val="宋体"/>
        <family val="0"/>
        <charset val="134"/>
      </rPr>
      <t xml:space="preserve">221</t>
    </r>
    <r>
      <rPr>
        <sz val="12"/>
        <color rgb="FF000000"/>
        <rFont val="Noto Sans"/>
        <family val="2"/>
      </rPr>
      <t xml:space="preserve">间隔配电变压器</t>
    </r>
  </si>
  <si>
    <t xml:space="preserve">1403148634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公馆二期中心配电室</t>
    </r>
    <r>
      <rPr>
        <sz val="12"/>
        <color rgb="FF000000"/>
        <rFont val="宋体"/>
        <family val="0"/>
        <charset val="134"/>
      </rPr>
      <t xml:space="preserve">212</t>
    </r>
    <r>
      <rPr>
        <sz val="12"/>
        <color rgb="FF000000"/>
        <rFont val="Noto Sans"/>
        <family val="2"/>
      </rPr>
      <t xml:space="preserve">间隔配电变压器</t>
    </r>
  </si>
  <si>
    <t xml:space="preserve">1403148635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公馆二期中心配电室</t>
    </r>
    <r>
      <rPr>
        <sz val="12"/>
        <color rgb="FF000000"/>
        <rFont val="宋体"/>
        <family val="0"/>
        <charset val="134"/>
      </rPr>
      <t xml:space="preserve">222</t>
    </r>
    <r>
      <rPr>
        <sz val="12"/>
        <color rgb="FF000000"/>
        <rFont val="Noto Sans"/>
        <family val="2"/>
      </rPr>
      <t xml:space="preserve">间隔配电变压器</t>
    </r>
  </si>
  <si>
    <t xml:space="preserve">1403151481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枫景园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中心配电室</t>
    </r>
    <r>
      <rPr>
        <sz val="12"/>
        <color rgb="FF000000"/>
        <rFont val="宋体"/>
        <family val="0"/>
        <charset val="134"/>
      </rPr>
      <t xml:space="preserve">214</t>
    </r>
    <r>
      <rPr>
        <sz val="12"/>
        <color rgb="FF000000"/>
        <rFont val="Noto Sans"/>
        <family val="2"/>
      </rPr>
      <t xml:space="preserve">间隔配电变压器</t>
    </r>
  </si>
  <si>
    <t xml:space="preserve">1403151482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枫景园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中心配电室</t>
    </r>
    <r>
      <rPr>
        <sz val="12"/>
        <color rgb="FF000000"/>
        <rFont val="宋体"/>
        <family val="0"/>
        <charset val="134"/>
      </rPr>
      <t xml:space="preserve">224</t>
    </r>
    <r>
      <rPr>
        <sz val="12"/>
        <color rgb="FF000000"/>
        <rFont val="Noto Sans"/>
        <family val="2"/>
      </rPr>
      <t xml:space="preserve">间隔配电变压器</t>
    </r>
  </si>
  <si>
    <t xml:space="preserve">1403151483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枫景园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分配电室</t>
    </r>
    <r>
      <rPr>
        <sz val="12"/>
        <color rgb="FF000000"/>
        <rFont val="宋体"/>
        <family val="0"/>
        <charset val="134"/>
      </rPr>
      <t xml:space="preserve">211</t>
    </r>
    <r>
      <rPr>
        <sz val="12"/>
        <color rgb="FF000000"/>
        <rFont val="Noto Sans"/>
        <family val="2"/>
      </rPr>
      <t xml:space="preserve">间隔配电变压器</t>
    </r>
  </si>
  <si>
    <t xml:space="preserve">1403151484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枫景园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分配电室</t>
    </r>
    <r>
      <rPr>
        <sz val="12"/>
        <color rgb="FF000000"/>
        <rFont val="宋体"/>
        <family val="0"/>
        <charset val="134"/>
      </rPr>
      <t xml:space="preserve">221</t>
    </r>
    <r>
      <rPr>
        <sz val="12"/>
        <color rgb="FF000000"/>
        <rFont val="Noto Sans"/>
        <family val="2"/>
      </rPr>
      <t xml:space="preserve">间隔配电变压器</t>
    </r>
  </si>
  <si>
    <t xml:space="preserve">1403151485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枫景园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分配电室</t>
    </r>
    <r>
      <rPr>
        <sz val="12"/>
        <color rgb="FF000000"/>
        <rFont val="宋体"/>
        <family val="0"/>
        <charset val="134"/>
      </rPr>
      <t xml:space="preserve">211</t>
    </r>
    <r>
      <rPr>
        <sz val="12"/>
        <color rgb="FF000000"/>
        <rFont val="Noto Sans"/>
        <family val="2"/>
      </rPr>
      <t xml:space="preserve">间隔配电变压器</t>
    </r>
  </si>
  <si>
    <t xml:space="preserve">1403151486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枫景园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分配电室</t>
    </r>
    <r>
      <rPr>
        <sz val="12"/>
        <color rgb="FF000000"/>
        <rFont val="宋体"/>
        <family val="0"/>
        <charset val="134"/>
      </rPr>
      <t xml:space="preserve">221</t>
    </r>
    <r>
      <rPr>
        <sz val="12"/>
        <color rgb="FF000000"/>
        <rFont val="Noto Sans"/>
        <family val="2"/>
      </rPr>
      <t xml:space="preserve">间隔配电变压器</t>
    </r>
  </si>
  <si>
    <t xml:space="preserve">1403151487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枫景园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号分配电室</t>
    </r>
    <r>
      <rPr>
        <sz val="12"/>
        <color rgb="FF000000"/>
        <rFont val="宋体"/>
        <family val="0"/>
        <charset val="134"/>
      </rPr>
      <t xml:space="preserve">211</t>
    </r>
    <r>
      <rPr>
        <sz val="12"/>
        <color rgb="FF000000"/>
        <rFont val="Noto Sans"/>
        <family val="2"/>
      </rPr>
      <t xml:space="preserve">间隔配电变压器</t>
    </r>
  </si>
  <si>
    <t xml:space="preserve">1403151488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枫景园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号分配电室</t>
    </r>
    <r>
      <rPr>
        <sz val="12"/>
        <color rgb="FF000000"/>
        <rFont val="宋体"/>
        <family val="0"/>
        <charset val="134"/>
      </rPr>
      <t xml:space="preserve">221</t>
    </r>
    <r>
      <rPr>
        <sz val="12"/>
        <color rgb="FF000000"/>
        <rFont val="Noto Sans"/>
        <family val="2"/>
      </rPr>
      <t xml:space="preserve">间隔配电变压器</t>
    </r>
  </si>
  <si>
    <t xml:space="preserve">1403157700</t>
  </si>
  <si>
    <r>
      <rPr>
        <sz val="12"/>
        <color rgb="FF000000"/>
        <rFont val="Noto Sans"/>
        <family val="2"/>
      </rPr>
      <t xml:space="preserve">凯悦花园小区分变电所</t>
    </r>
    <r>
      <rPr>
        <sz val="12"/>
        <color rgb="FF000000"/>
        <rFont val="宋体"/>
        <family val="0"/>
        <charset val="134"/>
      </rPr>
      <t xml:space="preserve">211</t>
    </r>
    <r>
      <rPr>
        <sz val="12"/>
        <color rgb="FF000000"/>
        <rFont val="Noto Sans"/>
        <family val="2"/>
      </rPr>
      <t xml:space="preserve">间隔配电变压器</t>
    </r>
  </si>
  <si>
    <t xml:space="preserve">1403157701</t>
  </si>
  <si>
    <r>
      <rPr>
        <sz val="12"/>
        <color rgb="FF000000"/>
        <rFont val="Noto Sans"/>
        <family val="2"/>
      </rPr>
      <t xml:space="preserve">凯悦花园小区分变电所</t>
    </r>
    <r>
      <rPr>
        <sz val="12"/>
        <color rgb="FF000000"/>
        <rFont val="宋体"/>
        <family val="0"/>
        <charset val="134"/>
      </rPr>
      <t xml:space="preserve">221</t>
    </r>
    <r>
      <rPr>
        <sz val="12"/>
        <color rgb="FF000000"/>
        <rFont val="Noto Sans"/>
        <family val="2"/>
      </rPr>
      <t xml:space="preserve">间隔配电变压器</t>
    </r>
  </si>
  <si>
    <t xml:space="preserve">1403157702</t>
  </si>
  <si>
    <r>
      <rPr>
        <sz val="12"/>
        <color rgb="FF000000"/>
        <rFont val="Noto Sans"/>
        <family val="2"/>
      </rPr>
      <t xml:space="preserve">凯悦花园小区中心变电所</t>
    </r>
    <r>
      <rPr>
        <sz val="12"/>
        <color rgb="FF000000"/>
        <rFont val="宋体"/>
        <family val="0"/>
        <charset val="134"/>
      </rPr>
      <t xml:space="preserve">212</t>
    </r>
    <r>
      <rPr>
        <sz val="12"/>
        <color rgb="FF000000"/>
        <rFont val="Noto Sans"/>
        <family val="2"/>
      </rPr>
      <t xml:space="preserve">间隔变压器</t>
    </r>
  </si>
  <si>
    <t xml:space="preserve">1403157703</t>
  </si>
  <si>
    <r>
      <rPr>
        <sz val="12"/>
        <color rgb="FF000000"/>
        <rFont val="Noto Sans"/>
        <family val="2"/>
      </rPr>
      <t xml:space="preserve">凯悦花园小区中心变电所</t>
    </r>
    <r>
      <rPr>
        <sz val="12"/>
        <color rgb="FF000000"/>
        <rFont val="宋体"/>
        <family val="0"/>
        <charset val="134"/>
      </rPr>
      <t xml:space="preserve">222</t>
    </r>
    <r>
      <rPr>
        <sz val="12"/>
        <color rgb="FF000000"/>
        <rFont val="Noto Sans"/>
        <family val="2"/>
      </rPr>
      <t xml:space="preserve">间隔变压器</t>
    </r>
  </si>
  <si>
    <t xml:space="preserve">1403177985</t>
  </si>
  <si>
    <r>
      <rPr>
        <sz val="12"/>
        <color rgb="FF000000"/>
        <rFont val="Noto Sans"/>
        <family val="2"/>
      </rPr>
      <t xml:space="preserve">香溪小区中心配电室</t>
    </r>
    <r>
      <rPr>
        <sz val="12"/>
        <color rgb="FF000000"/>
        <rFont val="宋体"/>
        <family val="0"/>
        <charset val="134"/>
      </rPr>
      <t xml:space="preserve">211</t>
    </r>
    <r>
      <rPr>
        <sz val="12"/>
        <color rgb="FF000000"/>
        <rFont val="Noto Sans"/>
        <family val="2"/>
      </rPr>
      <t xml:space="preserve">间隔配电变压器</t>
    </r>
  </si>
  <si>
    <t xml:space="preserve">1403177986</t>
  </si>
  <si>
    <r>
      <rPr>
        <sz val="12"/>
        <color rgb="FF000000"/>
        <rFont val="Noto Sans"/>
        <family val="2"/>
      </rPr>
      <t xml:space="preserve">香溪小区中心配电室</t>
    </r>
    <r>
      <rPr>
        <sz val="12"/>
        <color rgb="FF000000"/>
        <rFont val="宋体"/>
        <family val="0"/>
        <charset val="134"/>
      </rPr>
      <t xml:space="preserve">221</t>
    </r>
    <r>
      <rPr>
        <sz val="12"/>
        <color rgb="FF000000"/>
        <rFont val="Noto Sans"/>
        <family val="2"/>
      </rPr>
      <t xml:space="preserve">间隔配电变压器</t>
    </r>
  </si>
  <si>
    <t xml:space="preserve">1403177987</t>
  </si>
  <si>
    <r>
      <rPr>
        <sz val="12"/>
        <color rgb="FF000000"/>
        <rFont val="Noto Sans"/>
        <family val="2"/>
      </rPr>
      <t xml:space="preserve">香堤小区中心配电室</t>
    </r>
    <r>
      <rPr>
        <sz val="12"/>
        <color rgb="FF000000"/>
        <rFont val="宋体"/>
        <family val="0"/>
        <charset val="134"/>
      </rPr>
      <t xml:space="preserve">211</t>
    </r>
    <r>
      <rPr>
        <sz val="12"/>
        <color rgb="FF000000"/>
        <rFont val="Noto Sans"/>
        <family val="2"/>
      </rPr>
      <t xml:space="preserve">间隔配电变压器</t>
    </r>
  </si>
  <si>
    <t xml:space="preserve">1403177988</t>
  </si>
  <si>
    <r>
      <rPr>
        <sz val="12"/>
        <color rgb="FF000000"/>
        <rFont val="Noto Sans"/>
        <family val="2"/>
      </rPr>
      <t xml:space="preserve">香堤小区中心配电室</t>
    </r>
    <r>
      <rPr>
        <sz val="12"/>
        <color rgb="FF000000"/>
        <rFont val="宋体"/>
        <family val="0"/>
        <charset val="134"/>
      </rPr>
      <t xml:space="preserve">221</t>
    </r>
    <r>
      <rPr>
        <sz val="12"/>
        <color rgb="FF000000"/>
        <rFont val="Noto Sans"/>
        <family val="2"/>
      </rPr>
      <t xml:space="preserve">间隔配电变压器</t>
    </r>
  </si>
  <si>
    <t xml:space="preserve">1403177989</t>
  </si>
  <si>
    <r>
      <rPr>
        <sz val="12"/>
        <color rgb="FF000000"/>
        <rFont val="Noto Sans"/>
        <family val="2"/>
      </rPr>
      <t xml:space="preserve">香堤小区分配电室</t>
    </r>
    <r>
      <rPr>
        <sz val="12"/>
        <color rgb="FF000000"/>
        <rFont val="宋体"/>
        <family val="0"/>
        <charset val="134"/>
      </rPr>
      <t xml:space="preserve">211</t>
    </r>
    <r>
      <rPr>
        <sz val="12"/>
        <color rgb="FF000000"/>
        <rFont val="Noto Sans"/>
        <family val="2"/>
      </rPr>
      <t xml:space="preserve">间隔配电变压器</t>
    </r>
  </si>
  <si>
    <t xml:space="preserve">1403177990</t>
  </si>
  <si>
    <r>
      <rPr>
        <sz val="12"/>
        <color rgb="FF000000"/>
        <rFont val="Noto Sans"/>
        <family val="2"/>
      </rPr>
      <t xml:space="preserve">香堤小区分配电室</t>
    </r>
    <r>
      <rPr>
        <sz val="12"/>
        <color rgb="FF000000"/>
        <rFont val="宋体"/>
        <family val="0"/>
        <charset val="134"/>
      </rPr>
      <t xml:space="preserve">221</t>
    </r>
    <r>
      <rPr>
        <sz val="12"/>
        <color rgb="FF000000"/>
        <rFont val="Noto Sans"/>
        <family val="2"/>
      </rPr>
      <t xml:space="preserve">间隔配电变压器</t>
    </r>
  </si>
  <si>
    <t xml:space="preserve">1403199101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新世界小区中心变电所</t>
    </r>
    <r>
      <rPr>
        <sz val="12"/>
        <color rgb="FF000000"/>
        <rFont val="宋体"/>
        <family val="0"/>
        <charset val="134"/>
      </rPr>
      <t xml:space="preserve">214</t>
    </r>
    <r>
      <rPr>
        <sz val="12"/>
        <color rgb="FF000000"/>
        <rFont val="Noto Sans"/>
        <family val="2"/>
      </rPr>
      <t xml:space="preserve">间隔配电变压器</t>
    </r>
  </si>
  <si>
    <t xml:space="preserve">1403199102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新世界小区中心变电所</t>
    </r>
    <r>
      <rPr>
        <sz val="12"/>
        <color rgb="FF000000"/>
        <rFont val="宋体"/>
        <family val="0"/>
        <charset val="134"/>
      </rPr>
      <t xml:space="preserve">224</t>
    </r>
    <r>
      <rPr>
        <sz val="12"/>
        <color rgb="FF000000"/>
        <rFont val="Noto Sans"/>
        <family val="2"/>
      </rPr>
      <t xml:space="preserve">间隔配电变压器</t>
    </r>
  </si>
  <si>
    <t xml:space="preserve">1403199103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新世界小区分变电所</t>
    </r>
    <r>
      <rPr>
        <sz val="12"/>
        <color rgb="FF000000"/>
        <rFont val="宋体"/>
        <family val="0"/>
        <charset val="134"/>
      </rPr>
      <t xml:space="preserve">211</t>
    </r>
    <r>
      <rPr>
        <sz val="12"/>
        <color rgb="FF000000"/>
        <rFont val="Noto Sans"/>
        <family val="2"/>
      </rPr>
      <t xml:space="preserve">间隔配电变压器</t>
    </r>
  </si>
  <si>
    <t xml:space="preserve">1403199104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新世界小区分变电所</t>
    </r>
    <r>
      <rPr>
        <sz val="12"/>
        <color rgb="FF000000"/>
        <rFont val="宋体"/>
        <family val="0"/>
        <charset val="134"/>
      </rPr>
      <t xml:space="preserve">221</t>
    </r>
    <r>
      <rPr>
        <sz val="12"/>
        <color rgb="FF000000"/>
        <rFont val="Noto Sans"/>
        <family val="2"/>
      </rPr>
      <t xml:space="preserve">间隔配电变压器</t>
    </r>
  </si>
  <si>
    <t xml:space="preserve">1403238784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新世界小区一区六号变压器</t>
    </r>
  </si>
  <si>
    <t xml:space="preserve">1403238785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新世界小区一区五号变压器</t>
    </r>
  </si>
  <si>
    <t xml:space="preserve">1403244556</t>
  </si>
  <si>
    <r>
      <rPr>
        <sz val="12"/>
        <color rgb="FF000000"/>
        <rFont val="Noto Sans"/>
        <family val="2"/>
      </rPr>
      <t xml:space="preserve">广阳公寓</t>
    </r>
    <r>
      <rPr>
        <sz val="12"/>
        <color rgb="FF000000"/>
        <rFont val="宋体"/>
        <family val="0"/>
        <charset val="134"/>
      </rPr>
      <t xml:space="preserve">2031060</t>
    </r>
    <r>
      <rPr>
        <sz val="12"/>
        <color rgb="FF000000"/>
        <rFont val="Noto Sans"/>
        <family val="2"/>
      </rPr>
      <t xml:space="preserve">配电变压器出线间隔配电变压器</t>
    </r>
  </si>
  <si>
    <t xml:space="preserve">1403246779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水云间小区南</t>
    </r>
    <r>
      <rPr>
        <sz val="12"/>
        <color rgb="FF000000"/>
        <rFont val="宋体"/>
        <family val="0"/>
        <charset val="134"/>
      </rPr>
      <t xml:space="preserve">2#</t>
    </r>
    <r>
      <rPr>
        <sz val="12"/>
        <color rgb="FF000000"/>
        <rFont val="Noto Sans"/>
        <family val="2"/>
      </rPr>
      <t xml:space="preserve">出线间隔配电变压器</t>
    </r>
  </si>
  <si>
    <t xml:space="preserve">1403246781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水云间小区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出线间隔配电变压器</t>
    </r>
  </si>
  <si>
    <t xml:space="preserve">1403247605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圣玉百呈小区</t>
    </r>
    <r>
      <rPr>
        <sz val="12"/>
        <color rgb="FF000000"/>
        <rFont val="宋体"/>
        <family val="0"/>
        <charset val="134"/>
      </rPr>
      <t xml:space="preserve">200</t>
    </r>
    <r>
      <rPr>
        <sz val="12"/>
        <color rgb="FF000000"/>
        <rFont val="Noto Sans"/>
        <family val="2"/>
      </rPr>
      <t xml:space="preserve">出线间隔配电变压器</t>
    </r>
  </si>
  <si>
    <t xml:space="preserve">1403247714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新圣玉百呈小区</t>
    </r>
    <r>
      <rPr>
        <sz val="12"/>
        <color rgb="FF000000"/>
        <rFont val="宋体"/>
        <family val="0"/>
        <charset val="134"/>
      </rPr>
      <t xml:space="preserve">630</t>
    </r>
    <r>
      <rPr>
        <sz val="12"/>
        <color rgb="FF000000"/>
        <rFont val="Noto Sans"/>
        <family val="2"/>
      </rPr>
      <t xml:space="preserve">出线间隔配电变压器</t>
    </r>
  </si>
  <si>
    <t xml:space="preserve">1403247719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南尖塔</t>
    </r>
    <r>
      <rPr>
        <sz val="12"/>
        <color rgb="FF000000"/>
        <rFont val="宋体"/>
        <family val="0"/>
        <charset val="134"/>
      </rPr>
      <t xml:space="preserve">41317</t>
    </r>
    <r>
      <rPr>
        <sz val="12"/>
        <color rgb="FF000000"/>
        <rFont val="Noto Sans"/>
        <family val="2"/>
      </rPr>
      <t xml:space="preserve">公用变（新）出线间隔配电变压器</t>
    </r>
  </si>
  <si>
    <t xml:space="preserve">1403258957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广阳公寓变压器间隔配电变压器</t>
    </r>
  </si>
  <si>
    <t xml:space="preserve">1403258958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广阳公寓西变压器间隔配电变压器</t>
    </r>
  </si>
  <si>
    <t xml:space="preserve">1403261264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水云间小区变压器间隔配电变压器</t>
    </r>
  </si>
  <si>
    <t xml:space="preserve">1403261329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锦绣官邸</t>
    </r>
    <r>
      <rPr>
        <sz val="12"/>
        <color rgb="FF000000"/>
        <rFont val="宋体"/>
        <family val="0"/>
        <charset val="134"/>
      </rPr>
      <t xml:space="preserve">2(</t>
    </r>
    <r>
      <rPr>
        <sz val="12"/>
        <color rgb="FF000000"/>
        <rFont val="Noto Sans"/>
        <family val="2"/>
      </rPr>
      <t xml:space="preserve">新）出线间隔配电变压器</t>
    </r>
  </si>
  <si>
    <t xml:space="preserve">1403261330</t>
  </si>
  <si>
    <r>
      <rPr>
        <sz val="12"/>
        <color rgb="FF000000"/>
        <rFont val="Noto Sans"/>
        <family val="2"/>
      </rPr>
      <t xml:space="preserve">锦绣官邸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（新）出线间隔配电变压器</t>
    </r>
  </si>
  <si>
    <t xml:space="preserve">1403275534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新世界小区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分变电所</t>
    </r>
    <r>
      <rPr>
        <sz val="12"/>
        <color rgb="FF000000"/>
        <rFont val="宋体"/>
        <family val="0"/>
        <charset val="134"/>
      </rPr>
      <t xml:space="preserve">221</t>
    </r>
    <r>
      <rPr>
        <sz val="12"/>
        <color rgb="FF000000"/>
        <rFont val="Noto Sans"/>
        <family val="2"/>
      </rPr>
      <t xml:space="preserve">间隔配电变压器</t>
    </r>
  </si>
  <si>
    <t xml:space="preserve">1403275535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新世界小区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分变电所</t>
    </r>
    <r>
      <rPr>
        <sz val="12"/>
        <color rgb="FF000000"/>
        <rFont val="宋体"/>
        <family val="0"/>
        <charset val="134"/>
      </rPr>
      <t xml:space="preserve">211</t>
    </r>
    <r>
      <rPr>
        <sz val="12"/>
        <color rgb="FF000000"/>
        <rFont val="Noto Sans"/>
        <family val="2"/>
      </rPr>
      <t xml:space="preserve">间隔配电变压器</t>
    </r>
  </si>
  <si>
    <t xml:space="preserve">1403285661</t>
  </si>
  <si>
    <r>
      <rPr>
        <sz val="12"/>
        <color rgb="FF000000"/>
        <rFont val="Noto Sans"/>
        <family val="2"/>
      </rPr>
      <t xml:space="preserve">尖塔大屯</t>
    </r>
    <r>
      <rPr>
        <sz val="12"/>
        <color rgb="FF000000"/>
        <rFont val="宋体"/>
        <family val="0"/>
        <charset val="134"/>
      </rPr>
      <t xml:space="preserve">41367</t>
    </r>
    <r>
      <rPr>
        <sz val="12"/>
        <color rgb="FF000000"/>
        <rFont val="Noto Sans"/>
        <family val="2"/>
      </rPr>
      <t xml:space="preserve">台区</t>
    </r>
    <r>
      <rPr>
        <sz val="12"/>
        <color rgb="FF000000"/>
        <rFont val="宋体"/>
        <family val="0"/>
        <charset val="134"/>
      </rPr>
      <t xml:space="preserve">0919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18)</t>
    </r>
    <r>
      <rPr>
        <sz val="12"/>
        <color rgb="FF000000"/>
        <rFont val="Noto Sans"/>
        <family val="2"/>
      </rPr>
      <t xml:space="preserve">柱上变压器</t>
    </r>
  </si>
  <si>
    <t xml:space="preserve">1403311655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（广阳）北王庄大队公用变</t>
    </r>
  </si>
  <si>
    <t xml:space="preserve">1403317427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北凤道西充电站</t>
    </r>
  </si>
  <si>
    <t xml:space="preserve">1403317432</t>
  </si>
  <si>
    <t xml:space="preserve">河北省廊坊市广阳区长征驾校充电站出线配电变压器</t>
  </si>
  <si>
    <t xml:space="preserve">1403317470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河北省廊坊市广阳区长征驾校二号充电站出线配电变压器</t>
    </r>
  </si>
  <si>
    <t xml:space="preserve">1403317471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河北省廊坊市广阳区文化艺术中心西停车场充电站配电变压器</t>
    </r>
  </si>
  <si>
    <t xml:space="preserve">1403317686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公馆二期分配电室</t>
    </r>
    <r>
      <rPr>
        <sz val="12"/>
        <color rgb="FF000000"/>
        <rFont val="宋体"/>
        <family val="0"/>
        <charset val="134"/>
      </rPr>
      <t xml:space="preserve">221</t>
    </r>
    <r>
      <rPr>
        <sz val="12"/>
        <color rgb="FF000000"/>
        <rFont val="Noto Sans"/>
        <family val="2"/>
      </rPr>
      <t xml:space="preserve">间隔配电变压器</t>
    </r>
  </si>
  <si>
    <t xml:space="preserve">1403317687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公馆二期分配电室</t>
    </r>
    <r>
      <rPr>
        <sz val="12"/>
        <color rgb="FF000000"/>
        <rFont val="宋体"/>
        <family val="0"/>
        <charset val="134"/>
      </rPr>
      <t xml:space="preserve">211</t>
    </r>
    <r>
      <rPr>
        <sz val="12"/>
        <color rgb="FF000000"/>
        <rFont val="Noto Sans"/>
        <family val="2"/>
      </rPr>
      <t xml:space="preserve">间隔配电变压器</t>
    </r>
  </si>
  <si>
    <t xml:space="preserve">1403324002</t>
  </si>
  <si>
    <r>
      <rPr>
        <sz val="12"/>
        <color rgb="FF000000"/>
        <rFont val="Noto Sans"/>
        <family val="2"/>
      </rPr>
      <t xml:space="preserve">大屯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新增</t>
    </r>
  </si>
  <si>
    <t xml:space="preserve">1403334013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创领小区</t>
    </r>
    <r>
      <rPr>
        <sz val="12"/>
        <color rgb="FF000000"/>
        <rFont val="宋体"/>
        <family val="0"/>
        <charset val="134"/>
      </rPr>
      <t xml:space="preserve">222</t>
    </r>
    <r>
      <rPr>
        <sz val="12"/>
        <color rgb="FF000000"/>
        <rFont val="Noto Sans"/>
        <family val="2"/>
      </rPr>
      <t xml:space="preserve">间隔配电变压器</t>
    </r>
  </si>
  <si>
    <t xml:space="preserve">1403334014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创领小区</t>
    </r>
    <r>
      <rPr>
        <sz val="12"/>
        <color rgb="FF000000"/>
        <rFont val="宋体"/>
        <family val="0"/>
        <charset val="134"/>
      </rPr>
      <t xml:space="preserve">212</t>
    </r>
    <r>
      <rPr>
        <sz val="12"/>
        <color rgb="FF000000"/>
        <rFont val="Noto Sans"/>
        <family val="2"/>
      </rPr>
      <t xml:space="preserve">间隔配电变压器</t>
    </r>
  </si>
  <si>
    <t xml:space="preserve">1403334015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创领小区</t>
    </r>
    <r>
      <rPr>
        <sz val="12"/>
        <color rgb="FF000000"/>
        <rFont val="宋体"/>
        <family val="0"/>
        <charset val="134"/>
      </rPr>
      <t xml:space="preserve">221</t>
    </r>
    <r>
      <rPr>
        <sz val="12"/>
        <color rgb="FF000000"/>
        <rFont val="Noto Sans"/>
        <family val="2"/>
      </rPr>
      <t xml:space="preserve">间隔配电变压器</t>
    </r>
  </si>
  <si>
    <t xml:space="preserve">1403334016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创领小区</t>
    </r>
    <r>
      <rPr>
        <sz val="12"/>
        <color rgb="FF000000"/>
        <rFont val="宋体"/>
        <family val="0"/>
        <charset val="134"/>
      </rPr>
      <t xml:space="preserve">211</t>
    </r>
    <r>
      <rPr>
        <sz val="12"/>
        <color rgb="FF000000"/>
        <rFont val="Noto Sans"/>
        <family val="2"/>
      </rPr>
      <t xml:space="preserve">间隔配电变压器</t>
    </r>
  </si>
  <si>
    <t xml:space="preserve">1403341121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孔雀公馆</t>
    </r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分配电室</t>
    </r>
    <r>
      <rPr>
        <sz val="12"/>
        <color rgb="FF000000"/>
        <rFont val="宋体"/>
        <family val="0"/>
        <charset val="134"/>
      </rPr>
      <t xml:space="preserve">221</t>
    </r>
    <r>
      <rPr>
        <sz val="12"/>
        <color rgb="FF000000"/>
        <rFont val="Noto Sans"/>
        <family val="2"/>
      </rPr>
      <t xml:space="preserve">间隔配电变压器</t>
    </r>
  </si>
  <si>
    <t xml:space="preserve">1403341122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孔雀公馆</t>
    </r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分配电室</t>
    </r>
    <r>
      <rPr>
        <sz val="12"/>
        <color rgb="FF000000"/>
        <rFont val="宋体"/>
        <family val="0"/>
        <charset val="134"/>
      </rPr>
      <t xml:space="preserve">211</t>
    </r>
    <r>
      <rPr>
        <sz val="12"/>
        <color rgb="FF000000"/>
        <rFont val="Noto Sans"/>
        <family val="2"/>
      </rPr>
      <t xml:space="preserve">间隔配电变压器</t>
    </r>
  </si>
  <si>
    <t xml:space="preserve">1403341123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孔雀公馆</t>
    </r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中心配电室</t>
    </r>
    <r>
      <rPr>
        <sz val="12"/>
        <color rgb="FF000000"/>
        <rFont val="宋体"/>
        <family val="0"/>
        <charset val="134"/>
      </rPr>
      <t xml:space="preserve">222</t>
    </r>
    <r>
      <rPr>
        <sz val="12"/>
        <color rgb="FF000000"/>
        <rFont val="Noto Sans"/>
        <family val="2"/>
      </rPr>
      <t xml:space="preserve">间隔配电变压器</t>
    </r>
  </si>
  <si>
    <t xml:space="preserve">1403341124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孔雀公馆</t>
    </r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中心配电室</t>
    </r>
    <r>
      <rPr>
        <sz val="12"/>
        <color rgb="FF000000"/>
        <rFont val="宋体"/>
        <family val="0"/>
        <charset val="134"/>
      </rPr>
      <t xml:space="preserve">212</t>
    </r>
    <r>
      <rPr>
        <sz val="12"/>
        <color rgb="FF000000"/>
        <rFont val="Noto Sans"/>
        <family val="2"/>
      </rPr>
      <t xml:space="preserve">间隔配电变压器</t>
    </r>
  </si>
  <si>
    <t xml:space="preserve">1403357844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含芳苑小区中心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变压器</t>
    </r>
  </si>
  <si>
    <t xml:space="preserve">1403357845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含芳苑小区中心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号变压器</t>
    </r>
  </si>
  <si>
    <t xml:space="preserve">1403357846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含芳苑小区中心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变压器</t>
    </r>
  </si>
  <si>
    <t xml:space="preserve">1403357847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含芳苑小区中心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变压器</t>
    </r>
  </si>
  <si>
    <t xml:space="preserve">1403357848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含芳苑小区分配电室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变压器</t>
    </r>
  </si>
  <si>
    <t xml:space="preserve">1403357849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含芳苑小区分配电室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变压器</t>
    </r>
  </si>
  <si>
    <t xml:space="preserve">1403418742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盛世嘉华分配电室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变压器配电变压器</t>
    </r>
  </si>
  <si>
    <t xml:space="preserve">1403418743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盛世嘉华分配电室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变压器配电变压器</t>
    </r>
  </si>
  <si>
    <t xml:space="preserve">1403418744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盛世嘉华中心配电室二号变压器配电变压器</t>
    </r>
  </si>
  <si>
    <t xml:space="preserve">1403418745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盛世嘉华中心配电室一号变压器配电变压器</t>
    </r>
  </si>
  <si>
    <t xml:space="preserve">1403430918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望京花园</t>
    </r>
    <r>
      <rPr>
        <sz val="12"/>
        <color rgb="FF000000"/>
        <rFont val="宋体"/>
        <family val="0"/>
        <charset val="134"/>
      </rPr>
      <t xml:space="preserve">2#</t>
    </r>
    <r>
      <rPr>
        <sz val="12"/>
        <color rgb="FF000000"/>
        <rFont val="Noto Sans"/>
        <family val="2"/>
      </rPr>
      <t xml:space="preserve">箱变变压器配电变压器</t>
    </r>
  </si>
  <si>
    <t xml:space="preserve">1403430919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望京花园</t>
    </r>
    <r>
      <rPr>
        <sz val="12"/>
        <color rgb="FF000000"/>
        <rFont val="宋体"/>
        <family val="0"/>
        <charset val="134"/>
      </rPr>
      <t xml:space="preserve">1#</t>
    </r>
    <r>
      <rPr>
        <sz val="12"/>
        <color rgb="FF000000"/>
        <rFont val="Noto Sans"/>
        <family val="2"/>
      </rPr>
      <t xml:space="preserve">箱变变压器配电变压器</t>
    </r>
  </si>
  <si>
    <t xml:space="preserve">1403474103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广阳华苑配电室变压器间隔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配电变压器</t>
    </r>
  </si>
  <si>
    <t xml:space="preserve">1403474104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广阳华苑配电室</t>
    </r>
    <r>
      <rPr>
        <sz val="12"/>
        <color rgb="FF000000"/>
        <rFont val="宋体"/>
        <family val="0"/>
        <charset val="134"/>
      </rPr>
      <t xml:space="preserve">1#</t>
    </r>
    <r>
      <rPr>
        <sz val="12"/>
        <color rgb="FF000000"/>
        <rFont val="Noto Sans"/>
        <family val="2"/>
      </rPr>
      <t xml:space="preserve">配电变压器</t>
    </r>
  </si>
  <si>
    <t xml:space="preserve">1403534735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廖汀洲</t>
    </r>
    <r>
      <rPr>
        <sz val="12"/>
        <color rgb="FF000000"/>
        <rFont val="宋体"/>
        <family val="0"/>
        <charset val="134"/>
      </rPr>
      <t xml:space="preserve">3#</t>
    </r>
    <r>
      <rPr>
        <sz val="12"/>
        <color rgb="FF000000"/>
        <rFont val="Noto Sans"/>
        <family val="2"/>
      </rPr>
      <t xml:space="preserve">变压器</t>
    </r>
  </si>
  <si>
    <t xml:space="preserve">1403534736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廖汀洲</t>
    </r>
    <r>
      <rPr>
        <sz val="12"/>
        <color rgb="FF000000"/>
        <rFont val="宋体"/>
        <family val="0"/>
        <charset val="134"/>
      </rPr>
      <t xml:space="preserve">4#</t>
    </r>
    <r>
      <rPr>
        <sz val="12"/>
        <color rgb="FF000000"/>
        <rFont val="Noto Sans"/>
        <family val="2"/>
      </rPr>
      <t xml:space="preserve">变压器</t>
    </r>
  </si>
  <si>
    <t xml:space="preserve">1403543825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廊坊广阳都市名园（公）变压器配电变压器</t>
    </r>
  </si>
  <si>
    <t xml:space="preserve">1403561212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广阳心怡花园配电室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配电变压器</t>
    </r>
  </si>
  <si>
    <t xml:space="preserve">1403561213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广阳心怡花园配电室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配电变压器</t>
    </r>
  </si>
  <si>
    <t xml:space="preserve">1403561214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广阳心怡花园配电室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号配电变压器</t>
    </r>
  </si>
  <si>
    <t xml:space="preserve">1403561215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广阳心怡花园配电室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配电变压器</t>
    </r>
  </si>
  <si>
    <t xml:space="preserve">1402925887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大马房北口综合</t>
    </r>
  </si>
  <si>
    <t xml:space="preserve">1402848846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尖塔大马房</t>
    </r>
    <r>
      <rPr>
        <sz val="12"/>
        <color rgb="FF000000"/>
        <rFont val="宋体"/>
        <family val="0"/>
        <charset val="134"/>
      </rPr>
      <t xml:space="preserve">41338</t>
    </r>
    <r>
      <rPr>
        <sz val="12"/>
        <color rgb="FF000000"/>
        <rFont val="Noto Sans"/>
        <family val="2"/>
      </rPr>
      <t xml:space="preserve">台区</t>
    </r>
    <r>
      <rPr>
        <sz val="12"/>
        <color rgb="FF000000"/>
        <rFont val="宋体"/>
        <family val="0"/>
        <charset val="134"/>
      </rPr>
      <t xml:space="preserve">8846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04</t>
    </r>
    <r>
      <rPr>
        <sz val="12"/>
        <color rgb="FF000000"/>
        <rFont val="Noto Sans"/>
        <family val="2"/>
      </rPr>
      <t xml:space="preserve">）柱上变压器</t>
    </r>
  </si>
  <si>
    <t xml:space="preserve">1402848818</t>
  </si>
  <si>
    <r>
      <rPr>
        <sz val="12"/>
        <color rgb="FF000000"/>
        <rFont val="Noto Sans"/>
        <family val="2"/>
      </rPr>
      <t xml:space="preserve">尖塔大屯</t>
    </r>
    <r>
      <rPr>
        <sz val="12"/>
        <color rgb="FF000000"/>
        <rFont val="宋体"/>
        <family val="0"/>
        <charset val="134"/>
      </rPr>
      <t xml:space="preserve">41324</t>
    </r>
    <r>
      <rPr>
        <sz val="12"/>
        <color rgb="FF000000"/>
        <rFont val="Noto Sans"/>
        <family val="2"/>
      </rPr>
      <t xml:space="preserve">台区</t>
    </r>
    <r>
      <rPr>
        <sz val="12"/>
        <color rgb="FF000000"/>
        <rFont val="宋体"/>
        <family val="0"/>
        <charset val="134"/>
      </rPr>
      <t xml:space="preserve">8818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074</t>
    </r>
    <r>
      <rPr>
        <sz val="12"/>
        <color rgb="FF000000"/>
        <rFont val="Noto Sans"/>
        <family val="2"/>
      </rPr>
      <t xml:space="preserve">）柱上变压器</t>
    </r>
  </si>
  <si>
    <t xml:space="preserve">左杨</t>
  </si>
  <si>
    <t xml:space="preserve">1403286061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左杨</t>
    </r>
    <r>
      <rPr>
        <sz val="12"/>
        <color rgb="FF000000"/>
        <rFont val="宋体"/>
        <family val="0"/>
        <charset val="134"/>
      </rPr>
      <t xml:space="preserve">9004</t>
    </r>
    <r>
      <rPr>
        <sz val="12"/>
        <color rgb="FF000000"/>
        <rFont val="Noto Sans"/>
        <family val="2"/>
      </rPr>
      <t xml:space="preserve">台区</t>
    </r>
  </si>
  <si>
    <t xml:space="preserve">万庄镇供电所</t>
  </si>
  <si>
    <t xml:space="preserve">万庄镇</t>
  </si>
  <si>
    <t xml:space="preserve">指挥营</t>
  </si>
  <si>
    <t xml:space="preserve">1402750529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指挥营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402750529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0053</t>
    </r>
    <r>
      <rPr>
        <sz val="12"/>
        <color rgb="FF000000"/>
        <rFont val="Noto Sans"/>
        <family val="2"/>
      </rPr>
      <t xml:space="preserve">）西北公用变</t>
    </r>
  </si>
  <si>
    <t xml:space="preserve">墨其营</t>
  </si>
  <si>
    <t xml:space="preserve">1402750492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万庄墨其营</t>
    </r>
    <r>
      <rPr>
        <sz val="12"/>
        <color rgb="FF000000"/>
        <rFont val="宋体"/>
        <family val="0"/>
        <charset val="134"/>
      </rPr>
      <t xml:space="preserve">1402750492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0163</t>
    </r>
    <r>
      <rPr>
        <sz val="12"/>
        <color rgb="FF000000"/>
        <rFont val="Noto Sans"/>
        <family val="2"/>
      </rPr>
      <t xml:space="preserve">）南口西综合</t>
    </r>
  </si>
  <si>
    <t xml:space="preserve">南街村东综</t>
  </si>
  <si>
    <t xml:space="preserve">1403014591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万庄南街村东综合台区柱上变压器</t>
    </r>
  </si>
  <si>
    <t xml:space="preserve">肖家务</t>
  </si>
  <si>
    <t xml:space="preserve">1402750520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万庄 肖家务</t>
    </r>
    <r>
      <rPr>
        <sz val="12"/>
        <color rgb="FF000000"/>
        <rFont val="宋体"/>
        <family val="0"/>
        <charset val="134"/>
      </rPr>
      <t xml:space="preserve">1402750520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0038</t>
    </r>
    <r>
      <rPr>
        <sz val="12"/>
        <color rgb="FF000000"/>
        <rFont val="Noto Sans"/>
        <family val="2"/>
      </rPr>
      <t xml:space="preserve">）综合村中</t>
    </r>
    <r>
      <rPr>
        <sz val="12"/>
        <color rgb="FF000000"/>
        <rFont val="宋体"/>
        <family val="0"/>
        <charset val="134"/>
      </rPr>
      <t xml:space="preserve">315</t>
    </r>
  </si>
  <si>
    <t xml:space="preserve">王场</t>
  </si>
  <si>
    <t xml:space="preserve">1402750272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万庄王场</t>
    </r>
    <r>
      <rPr>
        <sz val="12"/>
        <color rgb="FF000000"/>
        <rFont val="宋体"/>
        <family val="0"/>
        <charset val="134"/>
      </rPr>
      <t xml:space="preserve">1402750272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0011</t>
    </r>
    <r>
      <rPr>
        <sz val="12"/>
        <color rgb="FF000000"/>
        <rFont val="Noto Sans"/>
        <family val="2"/>
      </rPr>
      <t xml:space="preserve">）综合</t>
    </r>
    <r>
      <rPr>
        <sz val="12"/>
        <color rgb="FF000000"/>
        <rFont val="宋体"/>
        <family val="0"/>
        <charset val="134"/>
      </rPr>
      <t xml:space="preserve">200</t>
    </r>
  </si>
  <si>
    <t xml:space="preserve">大二</t>
  </si>
  <si>
    <t xml:space="preserve">1402750536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万庄大二</t>
    </r>
    <r>
      <rPr>
        <sz val="12"/>
        <color rgb="FF000000"/>
        <rFont val="宋体"/>
        <family val="0"/>
        <charset val="134"/>
      </rPr>
      <t xml:space="preserve">1402750537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0032</t>
    </r>
    <r>
      <rPr>
        <sz val="12"/>
        <color rgb="FF000000"/>
        <rFont val="Noto Sans"/>
        <family val="2"/>
      </rPr>
      <t xml:space="preserve">）西综合</t>
    </r>
    <r>
      <rPr>
        <sz val="12"/>
        <color rgb="FF000000"/>
        <rFont val="宋体"/>
        <family val="0"/>
        <charset val="134"/>
      </rPr>
      <t xml:space="preserve">200</t>
    </r>
  </si>
  <si>
    <t xml:space="preserve">大三</t>
  </si>
  <si>
    <t xml:space="preserve">1402874876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万庄大三</t>
    </r>
    <r>
      <rPr>
        <sz val="12"/>
        <color rgb="FF000000"/>
        <rFont val="宋体"/>
        <family val="0"/>
        <charset val="134"/>
      </rPr>
      <t xml:space="preserve">1402762607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0026</t>
    </r>
    <r>
      <rPr>
        <sz val="12"/>
        <color rgb="FF000000"/>
        <rFont val="Noto Sans"/>
        <family val="2"/>
      </rPr>
      <t xml:space="preserve">）西综合</t>
    </r>
    <r>
      <rPr>
        <sz val="12"/>
        <color rgb="FF000000"/>
        <rFont val="宋体"/>
        <family val="0"/>
        <charset val="134"/>
      </rPr>
      <t xml:space="preserve">315</t>
    </r>
  </si>
  <si>
    <t xml:space="preserve">艾各庄村</t>
  </si>
  <si>
    <t xml:space="preserve">1403312171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艾各庄村西综合变压器</t>
    </r>
  </si>
  <si>
    <t xml:space="preserve">倘户营</t>
  </si>
  <si>
    <t xml:space="preserve">1402750251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万庄倘户营</t>
    </r>
    <r>
      <rPr>
        <sz val="12"/>
        <color rgb="FF000000"/>
        <rFont val="宋体"/>
        <family val="0"/>
        <charset val="134"/>
      </rPr>
      <t xml:space="preserve">1402750251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0070</t>
    </r>
    <r>
      <rPr>
        <sz val="12"/>
        <color rgb="FF000000"/>
        <rFont val="Noto Sans"/>
        <family val="2"/>
      </rPr>
      <t xml:space="preserve">）北综合</t>
    </r>
    <r>
      <rPr>
        <sz val="12"/>
        <color rgb="FF000000"/>
        <rFont val="宋体"/>
        <family val="0"/>
        <charset val="134"/>
      </rPr>
      <t xml:space="preserve">200</t>
    </r>
  </si>
  <si>
    <t xml:space="preserve">东街</t>
  </si>
  <si>
    <t xml:space="preserve">1402951505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东街新增综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台区变压器</t>
    </r>
  </si>
  <si>
    <t xml:space="preserve">大一村</t>
  </si>
  <si>
    <t xml:space="preserve">1402750538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万庄</t>
    </r>
    <r>
      <rPr>
        <sz val="12"/>
        <color rgb="FF000000"/>
        <rFont val="宋体"/>
        <family val="0"/>
        <charset val="134"/>
      </rPr>
      <t xml:space="preserve">1402750538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0031</t>
    </r>
    <r>
      <rPr>
        <sz val="12"/>
        <color rgb="FF000000"/>
        <rFont val="Noto Sans"/>
        <family val="2"/>
      </rPr>
      <t xml:space="preserve">）大一北综</t>
    </r>
  </si>
  <si>
    <t xml:space="preserve">稽查王</t>
  </si>
  <si>
    <t xml:space="preserve">1402750242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万庄稽查王</t>
    </r>
    <r>
      <rPr>
        <sz val="12"/>
        <color rgb="FF000000"/>
        <rFont val="宋体"/>
        <family val="0"/>
        <charset val="134"/>
      </rPr>
      <t xml:space="preserve">1402750242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0015</t>
    </r>
    <r>
      <rPr>
        <sz val="12"/>
        <color rgb="FF000000"/>
        <rFont val="Noto Sans"/>
        <family val="2"/>
      </rPr>
      <t xml:space="preserve">）综合</t>
    </r>
  </si>
  <si>
    <t xml:space="preserve">大三村西</t>
  </si>
  <si>
    <t xml:space="preserve">1403312642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大三村西新增综合变</t>
    </r>
  </si>
  <si>
    <t xml:space="preserve">艾各庄村南</t>
  </si>
  <si>
    <t xml:space="preserve">1403312175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艾各庄村南综合柱上变压器</t>
    </r>
  </si>
  <si>
    <t xml:space="preserve">石合营</t>
  </si>
  <si>
    <t xml:space="preserve">1402750540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万庄石合营</t>
    </r>
    <r>
      <rPr>
        <sz val="12"/>
        <color rgb="FF000000"/>
        <rFont val="宋体"/>
        <family val="0"/>
        <charset val="134"/>
      </rPr>
      <t xml:space="preserve">1402750540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0066</t>
    </r>
    <r>
      <rPr>
        <sz val="12"/>
        <color rgb="FF000000"/>
        <rFont val="Noto Sans"/>
        <family val="2"/>
      </rPr>
      <t xml:space="preserve">）村东综合</t>
    </r>
  </si>
  <si>
    <t xml:space="preserve">马坊东口</t>
  </si>
  <si>
    <t xml:space="preserve">0403677042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马坊东口综合</t>
    </r>
    <r>
      <rPr>
        <sz val="12"/>
        <color rgb="FF000000"/>
        <rFont val="宋体"/>
        <family val="0"/>
        <charset val="134"/>
      </rPr>
      <t xml:space="preserve">315</t>
    </r>
  </si>
  <si>
    <t xml:space="preserve">1402665849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万庄倘户营</t>
    </r>
    <r>
      <rPr>
        <sz val="12"/>
        <color rgb="FF000000"/>
        <rFont val="宋体"/>
        <family val="0"/>
        <charset val="134"/>
      </rPr>
      <t xml:space="preserve">1402759880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0071</t>
    </r>
    <r>
      <rPr>
        <sz val="12"/>
        <color rgb="FF000000"/>
        <rFont val="Noto Sans"/>
        <family val="2"/>
      </rPr>
      <t xml:space="preserve">）南口综合</t>
    </r>
    <r>
      <rPr>
        <sz val="12"/>
        <color rgb="FF000000"/>
        <rFont val="宋体"/>
        <family val="0"/>
        <charset val="134"/>
      </rPr>
      <t xml:space="preserve">315</t>
    </r>
  </si>
  <si>
    <t xml:space="preserve">柴孙洼</t>
  </si>
  <si>
    <t xml:space="preserve">1402666311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万庄柴孙洼</t>
    </r>
    <r>
      <rPr>
        <sz val="12"/>
        <color rgb="FF000000"/>
        <rFont val="宋体"/>
        <family val="0"/>
        <charset val="134"/>
      </rPr>
      <t xml:space="preserve">1402666311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0041</t>
    </r>
    <r>
      <rPr>
        <sz val="12"/>
        <color rgb="FF000000"/>
        <rFont val="Noto Sans"/>
        <family val="2"/>
      </rPr>
      <t xml:space="preserve">）综合</t>
    </r>
  </si>
  <si>
    <t xml:space="preserve">三小营</t>
  </si>
  <si>
    <t xml:space="preserve">1402666766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万庄三小营</t>
    </r>
    <r>
      <rPr>
        <sz val="12"/>
        <color rgb="FF000000"/>
        <rFont val="宋体"/>
        <family val="0"/>
        <charset val="134"/>
      </rPr>
      <t xml:space="preserve">1402750636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0073</t>
    </r>
    <r>
      <rPr>
        <sz val="12"/>
        <color rgb="FF000000"/>
        <rFont val="Noto Sans"/>
        <family val="2"/>
      </rPr>
      <t xml:space="preserve">）西综合</t>
    </r>
  </si>
  <si>
    <t xml:space="preserve">武营</t>
  </si>
  <si>
    <t xml:space="preserve">1402667792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万庄武营</t>
    </r>
    <r>
      <rPr>
        <sz val="12"/>
        <color rgb="FF000000"/>
        <rFont val="宋体"/>
        <family val="0"/>
        <charset val="134"/>
      </rPr>
      <t xml:space="preserve">1402750527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0148</t>
    </r>
    <r>
      <rPr>
        <sz val="12"/>
        <color rgb="FF000000"/>
        <rFont val="Noto Sans"/>
        <family val="2"/>
      </rPr>
      <t xml:space="preserve">）北综合</t>
    </r>
  </si>
  <si>
    <t xml:space="preserve">石槽</t>
  </si>
  <si>
    <t xml:space="preserve">1402668742</t>
  </si>
  <si>
    <r>
      <rPr>
        <sz val="12"/>
        <color rgb="FF000000"/>
        <rFont val="Noto Sans"/>
        <family val="2"/>
      </rPr>
      <t xml:space="preserve">万庄石槽</t>
    </r>
    <r>
      <rPr>
        <sz val="12"/>
        <color rgb="FF000000"/>
        <rFont val="宋体"/>
        <family val="0"/>
        <charset val="134"/>
      </rPr>
      <t xml:space="preserve">1402668742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0018</t>
    </r>
    <r>
      <rPr>
        <sz val="12"/>
        <color rgb="FF000000"/>
        <rFont val="Noto Sans"/>
        <family val="2"/>
      </rPr>
      <t xml:space="preserve">）综合</t>
    </r>
  </si>
  <si>
    <t xml:space="preserve">红寺</t>
  </si>
  <si>
    <t xml:space="preserve">1402669648</t>
  </si>
  <si>
    <r>
      <rPr>
        <sz val="12"/>
        <color rgb="FF000000"/>
        <rFont val="Noto Sans"/>
        <family val="2"/>
      </rPr>
      <t xml:space="preserve">万庄红寺</t>
    </r>
    <r>
      <rPr>
        <sz val="12"/>
        <color rgb="FF000000"/>
        <rFont val="宋体"/>
        <family val="0"/>
        <charset val="134"/>
      </rPr>
      <t xml:space="preserve">1402669648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0006</t>
    </r>
    <r>
      <rPr>
        <sz val="12"/>
        <color rgb="FF000000"/>
        <rFont val="Noto Sans"/>
        <family val="2"/>
      </rPr>
      <t xml:space="preserve">）西综合</t>
    </r>
  </si>
  <si>
    <t xml:space="preserve">殷家营</t>
  </si>
  <si>
    <t xml:space="preserve">1402670051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万庄殷家营</t>
    </r>
    <r>
      <rPr>
        <sz val="12"/>
        <color rgb="FF000000"/>
        <rFont val="宋体"/>
        <family val="0"/>
        <charset val="134"/>
      </rPr>
      <t xml:space="preserve">1402670051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0049</t>
    </r>
    <r>
      <rPr>
        <sz val="12"/>
        <color rgb="FF000000"/>
        <rFont val="Noto Sans"/>
        <family val="2"/>
      </rPr>
      <t xml:space="preserve">）综合</t>
    </r>
  </si>
  <si>
    <t xml:space="preserve">1402670546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万庄万庄镇</t>
    </r>
    <r>
      <rPr>
        <sz val="12"/>
        <color rgb="FF000000"/>
        <rFont val="宋体"/>
        <family val="0"/>
        <charset val="134"/>
      </rPr>
      <t xml:space="preserve">1402670546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0047</t>
    </r>
    <r>
      <rPr>
        <sz val="12"/>
        <color rgb="FF000000"/>
        <rFont val="Noto Sans"/>
        <family val="2"/>
      </rPr>
      <t xml:space="preserve">）综合</t>
    </r>
    <r>
      <rPr>
        <sz val="12"/>
        <color rgb="FF000000"/>
        <rFont val="宋体"/>
        <family val="0"/>
        <charset val="134"/>
      </rPr>
      <t xml:space="preserve">315</t>
    </r>
  </si>
  <si>
    <t xml:space="preserve">韩各庄</t>
  </si>
  <si>
    <t xml:space="preserve">1402670895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万庄韩各庄</t>
    </r>
    <r>
      <rPr>
        <sz val="12"/>
        <color rgb="FF000000"/>
        <rFont val="宋体"/>
        <family val="0"/>
        <charset val="134"/>
      </rPr>
      <t xml:space="preserve">1402670895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0060</t>
    </r>
    <r>
      <rPr>
        <sz val="12"/>
        <color rgb="FF000000"/>
        <rFont val="Noto Sans"/>
        <family val="2"/>
      </rPr>
      <t xml:space="preserve">）综合</t>
    </r>
  </si>
  <si>
    <t xml:space="preserve">1402678823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万庄东街</t>
    </r>
    <r>
      <rPr>
        <sz val="12"/>
        <color rgb="FF000000"/>
        <rFont val="宋体"/>
        <family val="0"/>
        <charset val="134"/>
      </rPr>
      <t xml:space="preserve">1402678823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0149</t>
    </r>
    <r>
      <rPr>
        <sz val="12"/>
        <color rgb="FF000000"/>
        <rFont val="Noto Sans"/>
        <family val="2"/>
      </rPr>
      <t xml:space="preserve">）铁道北综合</t>
    </r>
    <r>
      <rPr>
        <sz val="12"/>
        <color rgb="FF000000"/>
        <rFont val="宋体"/>
        <family val="0"/>
        <charset val="134"/>
      </rPr>
      <t xml:space="preserve">315</t>
    </r>
  </si>
  <si>
    <t xml:space="preserve">艾家务</t>
  </si>
  <si>
    <t xml:space="preserve">1402678826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万庄艾家务</t>
    </r>
    <r>
      <rPr>
        <sz val="12"/>
        <color rgb="FF000000"/>
        <rFont val="宋体"/>
        <family val="0"/>
        <charset val="134"/>
      </rPr>
      <t xml:space="preserve">1402678826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0014</t>
    </r>
    <r>
      <rPr>
        <sz val="12"/>
        <color rgb="FF000000"/>
        <rFont val="Noto Sans"/>
        <family val="2"/>
      </rPr>
      <t xml:space="preserve">）南综合</t>
    </r>
  </si>
  <si>
    <t xml:space="preserve">马坊</t>
  </si>
  <si>
    <t xml:space="preserve">1402678843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万庄马坊</t>
    </r>
    <r>
      <rPr>
        <sz val="12"/>
        <color rgb="FF000000"/>
        <rFont val="宋体"/>
        <family val="0"/>
        <charset val="134"/>
      </rPr>
      <t xml:space="preserve">1402768843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0027</t>
    </r>
    <r>
      <rPr>
        <sz val="12"/>
        <color rgb="FF000000"/>
        <rFont val="Noto Sans"/>
        <family val="2"/>
      </rPr>
      <t xml:space="preserve">）南口综合</t>
    </r>
    <r>
      <rPr>
        <sz val="12"/>
        <color rgb="FF000000"/>
        <rFont val="宋体"/>
        <family val="0"/>
        <charset val="134"/>
      </rPr>
      <t xml:space="preserve">315</t>
    </r>
  </si>
  <si>
    <t xml:space="preserve">忙牛庄</t>
  </si>
  <si>
    <t xml:space="preserve">1402678846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万庄忙牛庄</t>
    </r>
    <r>
      <rPr>
        <sz val="12"/>
        <color rgb="FF000000"/>
        <rFont val="宋体"/>
        <family val="0"/>
        <charset val="134"/>
      </rPr>
      <t xml:space="preserve">1402678846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0050</t>
    </r>
    <r>
      <rPr>
        <sz val="12"/>
        <color rgb="FF000000"/>
        <rFont val="Noto Sans"/>
        <family val="2"/>
      </rPr>
      <t xml:space="preserve">）综合</t>
    </r>
  </si>
  <si>
    <t xml:space="preserve">1402750234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万庄指挥营</t>
    </r>
    <r>
      <rPr>
        <sz val="12"/>
        <color rgb="FF000000"/>
        <rFont val="宋体"/>
        <family val="0"/>
        <charset val="134"/>
      </rPr>
      <t xml:space="preserve">1402750234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0051</t>
    </r>
    <r>
      <rPr>
        <sz val="12"/>
        <color rgb="FF000000"/>
        <rFont val="Noto Sans"/>
        <family val="2"/>
      </rPr>
      <t xml:space="preserve">）综合</t>
    </r>
  </si>
  <si>
    <t xml:space="preserve">杜各庄</t>
  </si>
  <si>
    <t xml:space="preserve">1402750250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万庄杜各庄</t>
    </r>
    <r>
      <rPr>
        <sz val="12"/>
        <color rgb="FF000000"/>
        <rFont val="宋体"/>
        <family val="0"/>
        <charset val="134"/>
      </rPr>
      <t xml:space="preserve">1402750250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0061</t>
    </r>
    <r>
      <rPr>
        <sz val="12"/>
        <color rgb="FF000000"/>
        <rFont val="Noto Sans"/>
        <family val="2"/>
      </rPr>
      <t xml:space="preserve">）综合</t>
    </r>
    <r>
      <rPr>
        <sz val="12"/>
        <color rgb="FF000000"/>
        <rFont val="宋体"/>
        <family val="0"/>
        <charset val="134"/>
      </rPr>
      <t xml:space="preserve">200</t>
    </r>
  </si>
  <si>
    <t xml:space="preserve">李孙洼</t>
  </si>
  <si>
    <t xml:space="preserve">1402750274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万庄李孙洼</t>
    </r>
    <r>
      <rPr>
        <sz val="12"/>
        <color rgb="FF000000"/>
        <rFont val="宋体"/>
        <family val="0"/>
        <charset val="134"/>
      </rPr>
      <t xml:space="preserve">31-1402750274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0021</t>
    </r>
    <r>
      <rPr>
        <sz val="12"/>
        <color rgb="FF000000"/>
        <rFont val="Noto Sans"/>
        <family val="2"/>
      </rPr>
      <t xml:space="preserve">）北口公用变</t>
    </r>
  </si>
  <si>
    <t xml:space="preserve">镇政府</t>
  </si>
  <si>
    <t xml:space="preserve">1402750296</t>
  </si>
  <si>
    <r>
      <rPr>
        <sz val="12"/>
        <color rgb="FF000000"/>
        <rFont val="Noto Sans"/>
        <family val="2"/>
      </rPr>
      <t xml:space="preserve">万庄所万庄镇政府</t>
    </r>
    <r>
      <rPr>
        <sz val="12"/>
        <color rgb="FF000000"/>
        <rFont val="宋体"/>
        <family val="0"/>
        <charset val="134"/>
      </rPr>
      <t xml:space="preserve">1402750296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0046</t>
    </r>
    <r>
      <rPr>
        <sz val="12"/>
        <color rgb="FF000000"/>
        <rFont val="Noto Sans"/>
        <family val="2"/>
      </rPr>
      <t xml:space="preserve">）综合</t>
    </r>
    <r>
      <rPr>
        <sz val="12"/>
        <color rgb="FF000000"/>
        <rFont val="宋体"/>
        <family val="0"/>
        <charset val="134"/>
      </rPr>
      <t xml:space="preserve">200</t>
    </r>
  </si>
  <si>
    <t xml:space="preserve">指挥营西南</t>
  </si>
  <si>
    <t xml:space="preserve">1402750519</t>
  </si>
  <si>
    <t xml:space="preserve">指挥营西南台区公用变</t>
  </si>
  <si>
    <t xml:space="preserve">1402750522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万庄肖家务</t>
    </r>
    <r>
      <rPr>
        <sz val="12"/>
        <color rgb="FF000000"/>
        <rFont val="宋体"/>
        <family val="0"/>
        <charset val="134"/>
      </rPr>
      <t xml:space="preserve">1402750522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0069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队综合</t>
    </r>
    <r>
      <rPr>
        <sz val="12"/>
        <color rgb="FF000000"/>
        <rFont val="宋体"/>
        <family val="0"/>
        <charset val="134"/>
      </rPr>
      <t xml:space="preserve">315</t>
    </r>
  </si>
  <si>
    <t xml:space="preserve">1402750524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万庄肖家务</t>
    </r>
    <r>
      <rPr>
        <sz val="12"/>
        <color rgb="FF000000"/>
        <rFont val="宋体"/>
        <family val="0"/>
        <charset val="134"/>
      </rPr>
      <t xml:space="preserve">1402750524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0072</t>
    </r>
    <r>
      <rPr>
        <sz val="12"/>
        <color rgb="FF000000"/>
        <rFont val="Noto Sans"/>
        <family val="2"/>
      </rPr>
      <t xml:space="preserve">）村西南综合</t>
    </r>
    <r>
      <rPr>
        <sz val="12"/>
        <color rgb="FF000000"/>
        <rFont val="宋体"/>
        <family val="0"/>
        <charset val="134"/>
      </rPr>
      <t xml:space="preserve">315</t>
    </r>
  </si>
  <si>
    <t xml:space="preserve">1402750525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李孙洼</t>
    </r>
    <r>
      <rPr>
        <sz val="12"/>
        <color rgb="FF000000"/>
        <rFont val="宋体"/>
        <family val="0"/>
        <charset val="134"/>
      </rPr>
      <t xml:space="preserve">32</t>
    </r>
    <r>
      <rPr>
        <sz val="12"/>
        <color rgb="FF000000"/>
        <rFont val="Noto Sans"/>
        <family val="2"/>
      </rPr>
      <t xml:space="preserve">台区公用变</t>
    </r>
  </si>
  <si>
    <t xml:space="preserve">侯孙洼综合</t>
  </si>
  <si>
    <t xml:space="preserve">1402750526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侯孙洼综合</t>
    </r>
  </si>
  <si>
    <t xml:space="preserve">1402750527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万庄武营</t>
    </r>
    <r>
      <rPr>
        <sz val="12"/>
        <color rgb="FF000000"/>
        <rFont val="宋体"/>
        <family val="0"/>
        <charset val="134"/>
      </rPr>
      <t xml:space="preserve">1402667792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0016</t>
    </r>
    <r>
      <rPr>
        <sz val="12"/>
        <color rgb="FF000000"/>
        <rFont val="Noto Sans"/>
        <family val="2"/>
      </rPr>
      <t xml:space="preserve">）南综合</t>
    </r>
  </si>
  <si>
    <t xml:space="preserve">1402750528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指挥营</t>
    </r>
    <r>
      <rPr>
        <sz val="12"/>
        <color rgb="FF000000"/>
        <rFont val="宋体"/>
        <family val="0"/>
        <charset val="134"/>
      </rPr>
      <t xml:space="preserve">41019</t>
    </r>
    <r>
      <rPr>
        <sz val="12"/>
        <color rgb="FF000000"/>
        <rFont val="Noto Sans"/>
        <family val="2"/>
      </rPr>
      <t xml:space="preserve">公用变</t>
    </r>
  </si>
  <si>
    <t xml:space="preserve">化营村东</t>
  </si>
  <si>
    <t xml:space="preserve">1402951504</t>
  </si>
  <si>
    <t xml:space="preserve">万庄化营村东综合</t>
  </si>
  <si>
    <t xml:space="preserve">齐营</t>
  </si>
  <si>
    <t xml:space="preserve">1402750533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万庄齐营</t>
    </r>
    <r>
      <rPr>
        <sz val="12"/>
        <color rgb="FF000000"/>
        <rFont val="宋体"/>
        <family val="0"/>
        <charset val="134"/>
      </rPr>
      <t xml:space="preserve">1402750533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0064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61</t>
    </r>
    <r>
      <rPr>
        <sz val="12"/>
        <color rgb="FF000000"/>
        <rFont val="Noto Sans"/>
        <family val="2"/>
      </rPr>
      <t xml:space="preserve">综合</t>
    </r>
  </si>
  <si>
    <t xml:space="preserve">李营</t>
  </si>
  <si>
    <t xml:space="preserve">1402750534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万庄李营综合</t>
    </r>
    <r>
      <rPr>
        <sz val="12"/>
        <color rgb="FF000000"/>
        <rFont val="宋体"/>
        <family val="0"/>
        <charset val="134"/>
      </rPr>
      <t xml:space="preserve">1402750534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0056</t>
    </r>
    <r>
      <rPr>
        <sz val="12"/>
        <color rgb="FF000000"/>
        <rFont val="Noto Sans"/>
        <family val="2"/>
      </rPr>
      <t xml:space="preserve">）</t>
    </r>
  </si>
  <si>
    <t xml:space="preserve">1402849528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万庄墨其营</t>
    </r>
    <r>
      <rPr>
        <sz val="12"/>
        <color rgb="FF000000"/>
        <rFont val="宋体"/>
        <family val="0"/>
        <charset val="134"/>
      </rPr>
      <t xml:space="preserve">1402849528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0040</t>
    </r>
    <r>
      <rPr>
        <sz val="12"/>
        <color rgb="FF000000"/>
        <rFont val="Noto Sans"/>
        <family val="2"/>
      </rPr>
      <t xml:space="preserve">）西口综合</t>
    </r>
    <r>
      <rPr>
        <sz val="12"/>
        <color rgb="FF000000"/>
        <rFont val="宋体"/>
        <family val="0"/>
        <charset val="134"/>
      </rPr>
      <t xml:space="preserve">200</t>
    </r>
  </si>
  <si>
    <t xml:space="preserve">浑久营</t>
  </si>
  <si>
    <t xml:space="preserve">1402750539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万庄浑久营</t>
    </r>
    <r>
      <rPr>
        <sz val="12"/>
        <color rgb="FF000000"/>
        <rFont val="宋体"/>
        <family val="0"/>
        <charset val="134"/>
      </rPr>
      <t xml:space="preserve">1402750539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0013</t>
    </r>
    <r>
      <rPr>
        <sz val="12"/>
        <color rgb="FF000000"/>
        <rFont val="Noto Sans"/>
        <family val="2"/>
      </rPr>
      <t xml:space="preserve">）综合</t>
    </r>
  </si>
  <si>
    <t xml:space="preserve">石庄户</t>
  </si>
  <si>
    <t xml:space="preserve">1402750541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万庄石庄户</t>
    </r>
    <r>
      <rPr>
        <sz val="12"/>
        <color rgb="FF000000"/>
        <rFont val="宋体"/>
        <family val="0"/>
        <charset val="134"/>
      </rPr>
      <t xml:space="preserve">1402750541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0048</t>
    </r>
    <r>
      <rPr>
        <sz val="12"/>
        <color rgb="FF000000"/>
        <rFont val="Noto Sans"/>
        <family val="2"/>
      </rPr>
      <t xml:space="preserve">）南综合</t>
    </r>
  </si>
  <si>
    <t xml:space="preserve">天村</t>
  </si>
  <si>
    <t xml:space="preserve">1402750542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万庄天村</t>
    </r>
    <r>
      <rPr>
        <sz val="12"/>
        <color rgb="FF000000"/>
        <rFont val="宋体"/>
        <family val="0"/>
        <charset val="134"/>
      </rPr>
      <t xml:space="preserve">1402750542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0012</t>
    </r>
    <r>
      <rPr>
        <sz val="12"/>
        <color rgb="FF000000"/>
        <rFont val="Noto Sans"/>
        <family val="2"/>
      </rPr>
      <t xml:space="preserve">）村综合</t>
    </r>
    <r>
      <rPr>
        <sz val="12"/>
        <color rgb="FF000000"/>
        <rFont val="宋体"/>
        <family val="0"/>
        <charset val="134"/>
      </rPr>
      <t xml:space="preserve">200</t>
    </r>
  </si>
  <si>
    <t xml:space="preserve">草场</t>
  </si>
  <si>
    <t xml:space="preserve">1402750543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万庄草场</t>
    </r>
    <r>
      <rPr>
        <sz val="12"/>
        <color rgb="FF000000"/>
        <rFont val="宋体"/>
        <family val="0"/>
        <charset val="134"/>
      </rPr>
      <t xml:space="preserve">1402750543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0062</t>
    </r>
    <r>
      <rPr>
        <sz val="12"/>
        <color rgb="FF000000"/>
        <rFont val="Noto Sans"/>
        <family val="2"/>
      </rPr>
      <t xml:space="preserve">）东综合</t>
    </r>
    <r>
      <rPr>
        <sz val="12"/>
        <color rgb="FF000000"/>
        <rFont val="宋体"/>
        <family val="0"/>
        <charset val="134"/>
      </rPr>
      <t xml:space="preserve">200</t>
    </r>
  </si>
  <si>
    <t xml:space="preserve">朱场</t>
  </si>
  <si>
    <t xml:space="preserve">1402750634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万庄朱场</t>
    </r>
    <r>
      <rPr>
        <sz val="12"/>
        <color rgb="FF000000"/>
        <rFont val="宋体"/>
        <family val="0"/>
        <charset val="134"/>
      </rPr>
      <t xml:space="preserve">1402750634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0009</t>
    </r>
    <r>
      <rPr>
        <sz val="12"/>
        <color rgb="FF000000"/>
        <rFont val="Noto Sans"/>
        <family val="2"/>
      </rPr>
      <t xml:space="preserve">）综合</t>
    </r>
    <r>
      <rPr>
        <sz val="12"/>
        <color rgb="FF000000"/>
        <rFont val="宋体"/>
        <family val="0"/>
        <charset val="134"/>
      </rPr>
      <t xml:space="preserve">200</t>
    </r>
  </si>
  <si>
    <t xml:space="preserve">1402750636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万庄三小营</t>
    </r>
    <r>
      <rPr>
        <sz val="12"/>
        <color rgb="FF000000"/>
        <rFont val="宋体"/>
        <family val="0"/>
        <charset val="134"/>
      </rPr>
      <t xml:space="preserve">1402666766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0020</t>
    </r>
    <r>
      <rPr>
        <sz val="12"/>
        <color rgb="FF000000"/>
        <rFont val="Noto Sans"/>
        <family val="2"/>
      </rPr>
      <t xml:space="preserve">）东综</t>
    </r>
    <r>
      <rPr>
        <sz val="12"/>
        <color rgb="FF000000"/>
        <rFont val="宋体"/>
        <family val="0"/>
        <charset val="134"/>
      </rPr>
      <t xml:space="preserve">200</t>
    </r>
  </si>
  <si>
    <t xml:space="preserve">1402750638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万庄指挥营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大队</t>
    </r>
    <r>
      <rPr>
        <sz val="12"/>
        <color rgb="FF000000"/>
        <rFont val="宋体"/>
        <family val="0"/>
        <charset val="134"/>
      </rPr>
      <t xml:space="preserve">402750638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0074</t>
    </r>
    <r>
      <rPr>
        <sz val="12"/>
        <color rgb="FF000000"/>
        <rFont val="Noto Sans"/>
        <family val="2"/>
      </rPr>
      <t xml:space="preserve">）</t>
    </r>
  </si>
  <si>
    <t xml:space="preserve">1402759772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万庄站</t>
    </r>
    <r>
      <rPr>
        <sz val="12"/>
        <color rgb="FF000000"/>
        <rFont val="宋体"/>
        <family val="0"/>
        <charset val="134"/>
      </rPr>
      <t xml:space="preserve">225</t>
    </r>
    <r>
      <rPr>
        <sz val="12"/>
        <color rgb="FF000000"/>
        <rFont val="Noto Sans"/>
        <family val="2"/>
      </rPr>
      <t xml:space="preserve">三小营路</t>
    </r>
    <r>
      <rPr>
        <sz val="12"/>
        <color rgb="FF000000"/>
        <rFont val="宋体"/>
        <family val="0"/>
        <charset val="134"/>
      </rPr>
      <t xml:space="preserve">22502046</t>
    </r>
    <r>
      <rPr>
        <sz val="12"/>
        <color rgb="FF000000"/>
        <rFont val="Noto Sans"/>
        <family val="2"/>
      </rPr>
      <t xml:space="preserve">号杆变压器</t>
    </r>
  </si>
  <si>
    <t xml:space="preserve">候孙洼</t>
  </si>
  <si>
    <t xml:space="preserve">1402759830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万庄候孙洼</t>
    </r>
    <r>
      <rPr>
        <sz val="12"/>
        <color rgb="FF000000"/>
        <rFont val="宋体"/>
        <family val="0"/>
        <charset val="134"/>
      </rPr>
      <t xml:space="preserve">1402759830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0063</t>
    </r>
    <r>
      <rPr>
        <sz val="12"/>
        <color rgb="FF000000"/>
        <rFont val="Noto Sans"/>
        <family val="2"/>
      </rPr>
      <t xml:space="preserve">）南综合</t>
    </r>
    <r>
      <rPr>
        <sz val="12"/>
        <color rgb="FF000000"/>
        <rFont val="宋体"/>
        <family val="0"/>
        <charset val="134"/>
      </rPr>
      <t xml:space="preserve">100</t>
    </r>
  </si>
  <si>
    <t xml:space="preserve">工贸小区</t>
  </si>
  <si>
    <t xml:space="preserve">1402760896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工贸小区综合柱上变压器</t>
    </r>
  </si>
  <si>
    <t xml:space="preserve">1402760900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万庄</t>
    </r>
    <r>
      <rPr>
        <sz val="12"/>
        <color rgb="FF000000"/>
        <rFont val="宋体"/>
        <family val="0"/>
        <charset val="134"/>
      </rPr>
      <t xml:space="preserve">1402760090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0055</t>
    </r>
    <r>
      <rPr>
        <sz val="12"/>
        <color rgb="FF000000"/>
        <rFont val="Noto Sans"/>
        <family val="2"/>
      </rPr>
      <t xml:space="preserve">）大一南综合</t>
    </r>
  </si>
  <si>
    <t xml:space="preserve">1402760901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万庄马坊</t>
    </r>
    <r>
      <rPr>
        <sz val="12"/>
        <color rgb="FF000000"/>
        <rFont val="宋体"/>
        <family val="0"/>
        <charset val="134"/>
      </rPr>
      <t xml:space="preserve">1402760901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0028</t>
    </r>
    <r>
      <rPr>
        <sz val="12"/>
        <color rgb="FF000000"/>
        <rFont val="Noto Sans"/>
        <family val="2"/>
      </rPr>
      <t xml:space="preserve">）北口综合</t>
    </r>
    <r>
      <rPr>
        <sz val="12"/>
        <color rgb="FF000000"/>
        <rFont val="宋体"/>
        <family val="0"/>
        <charset val="134"/>
      </rPr>
      <t xml:space="preserve">315</t>
    </r>
  </si>
  <si>
    <t xml:space="preserve">齐营水利</t>
  </si>
  <si>
    <t xml:space="preserve">1402761305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齐营水利</t>
    </r>
  </si>
  <si>
    <t xml:space="preserve">1402874878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万庄万庄村</t>
    </r>
    <r>
      <rPr>
        <sz val="12"/>
        <color rgb="FF000000"/>
        <rFont val="宋体"/>
        <family val="0"/>
        <charset val="134"/>
      </rPr>
      <t xml:space="preserve">1402874878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0033</t>
    </r>
    <r>
      <rPr>
        <sz val="12"/>
        <color rgb="FF000000"/>
        <rFont val="Noto Sans"/>
        <family val="2"/>
      </rPr>
      <t xml:space="preserve">）综合</t>
    </r>
  </si>
  <si>
    <t xml:space="preserve">艾各庄</t>
  </si>
  <si>
    <t xml:space="preserve">1402874881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艾各庄</t>
    </r>
    <r>
      <rPr>
        <sz val="12"/>
        <color rgb="FF000000"/>
        <rFont val="宋体"/>
        <family val="0"/>
        <charset val="134"/>
      </rPr>
      <t xml:space="preserve">53</t>
    </r>
    <r>
      <rPr>
        <sz val="12"/>
        <color rgb="FF000000"/>
        <rFont val="Noto Sans"/>
        <family val="2"/>
      </rPr>
      <t xml:space="preserve">公用变</t>
    </r>
  </si>
  <si>
    <t xml:space="preserve">1402875026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万庄墨其营</t>
    </r>
    <r>
      <rPr>
        <sz val="12"/>
        <color rgb="FF000000"/>
        <rFont val="宋体"/>
        <family val="0"/>
        <charset val="134"/>
      </rPr>
      <t xml:space="preserve">1402875026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0039</t>
    </r>
    <r>
      <rPr>
        <sz val="12"/>
        <color rgb="FF000000"/>
        <rFont val="Noto Sans"/>
        <family val="2"/>
      </rPr>
      <t xml:space="preserve">）北综合</t>
    </r>
  </si>
  <si>
    <t xml:space="preserve">古县</t>
  </si>
  <si>
    <t xml:space="preserve">1402910753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万庄古县</t>
    </r>
    <r>
      <rPr>
        <sz val="12"/>
        <color rgb="FF000000"/>
        <rFont val="宋体"/>
        <family val="0"/>
        <charset val="134"/>
      </rPr>
      <t xml:space="preserve">1402910753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0045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41428</t>
    </r>
    <r>
      <rPr>
        <sz val="12"/>
        <color rgb="FF000000"/>
        <rFont val="Noto Sans"/>
        <family val="2"/>
      </rPr>
      <t xml:space="preserve">大队西综合</t>
    </r>
  </si>
  <si>
    <t xml:space="preserve">合顺营</t>
  </si>
  <si>
    <t xml:space="preserve">1402910754</t>
  </si>
  <si>
    <r>
      <rPr>
        <sz val="12"/>
        <color rgb="FF000000"/>
        <rFont val="Noto Sans"/>
        <family val="2"/>
      </rPr>
      <t xml:space="preserve">万庄合顺营</t>
    </r>
    <r>
      <rPr>
        <sz val="12"/>
        <color rgb="FF000000"/>
        <rFont val="宋体"/>
        <family val="0"/>
        <charset val="134"/>
      </rPr>
      <t xml:space="preserve">1402910754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0065</t>
    </r>
    <r>
      <rPr>
        <sz val="12"/>
        <color rgb="FF000000"/>
        <rFont val="Noto Sans"/>
        <family val="2"/>
      </rPr>
      <t xml:space="preserve">）综合</t>
    </r>
  </si>
  <si>
    <t xml:space="preserve">1402910755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万庄李孙洼</t>
    </r>
    <r>
      <rPr>
        <sz val="12"/>
        <color rgb="FF000000"/>
        <rFont val="宋体"/>
        <family val="0"/>
        <charset val="134"/>
      </rPr>
      <t xml:space="preserve">30-1402750525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0052</t>
    </r>
    <r>
      <rPr>
        <sz val="12"/>
        <color rgb="FF000000"/>
        <rFont val="Noto Sans"/>
        <family val="2"/>
      </rPr>
      <t xml:space="preserve">）综合台区</t>
    </r>
  </si>
  <si>
    <t xml:space="preserve">李孙洼东南新台</t>
  </si>
  <si>
    <t xml:space="preserve">1402910756</t>
  </si>
  <si>
    <t xml:space="preserve">万庄李孙洼东南新台区</t>
  </si>
  <si>
    <t xml:space="preserve">刘各庄</t>
  </si>
  <si>
    <t xml:space="preserve">1402910757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万庄刘各庄</t>
    </r>
    <r>
      <rPr>
        <sz val="12"/>
        <color rgb="FF000000"/>
        <rFont val="宋体"/>
        <family val="0"/>
        <charset val="134"/>
      </rPr>
      <t xml:space="preserve">1402910757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0044</t>
    </r>
    <r>
      <rPr>
        <sz val="12"/>
        <color rgb="FF000000"/>
        <rFont val="Noto Sans"/>
        <family val="2"/>
      </rPr>
      <t xml:space="preserve">）村北综合</t>
    </r>
    <r>
      <rPr>
        <sz val="12"/>
        <color rgb="FF000000"/>
        <rFont val="宋体"/>
        <family val="0"/>
        <charset val="134"/>
      </rPr>
      <t xml:space="preserve">200</t>
    </r>
  </si>
  <si>
    <t xml:space="preserve">卢庄村</t>
  </si>
  <si>
    <t xml:space="preserve">1402910758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万庄卢庄村</t>
    </r>
    <r>
      <rPr>
        <sz val="12"/>
        <color rgb="FF000000"/>
        <rFont val="宋体"/>
        <family val="0"/>
        <charset val="134"/>
      </rPr>
      <t xml:space="preserve">1402910758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0043</t>
    </r>
    <r>
      <rPr>
        <sz val="12"/>
        <color rgb="FF000000"/>
        <rFont val="Noto Sans"/>
        <family val="2"/>
      </rPr>
      <t xml:space="preserve">）东口综合</t>
    </r>
    <r>
      <rPr>
        <sz val="12"/>
        <color rgb="FF000000"/>
        <rFont val="宋体"/>
        <family val="0"/>
        <charset val="134"/>
      </rPr>
      <t xml:space="preserve">315</t>
    </r>
  </si>
  <si>
    <t xml:space="preserve">1402910759</t>
  </si>
  <si>
    <r>
      <rPr>
        <sz val="12"/>
        <color rgb="FF000000"/>
        <rFont val="Noto Sans"/>
        <family val="2"/>
      </rPr>
      <t xml:space="preserve">万庄卢庄村</t>
    </r>
    <r>
      <rPr>
        <sz val="12"/>
        <color rgb="FF000000"/>
        <rFont val="宋体"/>
        <family val="0"/>
        <charset val="134"/>
      </rPr>
      <t xml:space="preserve">1402910759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0068</t>
    </r>
    <r>
      <rPr>
        <sz val="12"/>
        <color rgb="FF000000"/>
        <rFont val="Noto Sans"/>
        <family val="2"/>
      </rPr>
      <t xml:space="preserve">）西口综合</t>
    </r>
    <r>
      <rPr>
        <sz val="12"/>
        <color rgb="FF000000"/>
        <rFont val="宋体"/>
        <family val="0"/>
        <charset val="134"/>
      </rPr>
      <t xml:space="preserve">200</t>
    </r>
  </si>
  <si>
    <t xml:space="preserve">1402910760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马坊新增</t>
    </r>
  </si>
  <si>
    <t xml:space="preserve">1402910771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万庄古县</t>
    </r>
    <r>
      <rPr>
        <sz val="12"/>
        <color rgb="FF000000"/>
        <rFont val="宋体"/>
        <family val="0"/>
        <charset val="134"/>
      </rPr>
      <t xml:space="preserve">1402910771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0029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41430</t>
    </r>
    <r>
      <rPr>
        <sz val="12"/>
        <color rgb="FF000000"/>
        <rFont val="Noto Sans"/>
        <family val="2"/>
      </rPr>
      <t xml:space="preserve">台区公用变</t>
    </r>
  </si>
  <si>
    <t xml:space="preserve">1402910772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万庄古县</t>
    </r>
    <r>
      <rPr>
        <sz val="12"/>
        <color rgb="FF000000"/>
        <rFont val="宋体"/>
        <family val="0"/>
        <charset val="134"/>
      </rPr>
      <t xml:space="preserve">1402910772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0079</t>
    </r>
    <r>
      <rPr>
        <sz val="12"/>
        <color rgb="FF000000"/>
        <rFont val="Noto Sans"/>
        <family val="2"/>
      </rPr>
      <t xml:space="preserve">）村西ロ台区公用变</t>
    </r>
  </si>
  <si>
    <t xml:space="preserve">1402910773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万庄古县</t>
    </r>
    <r>
      <rPr>
        <sz val="12"/>
        <color rgb="FF000000"/>
        <rFont val="宋体"/>
        <family val="0"/>
        <charset val="134"/>
      </rPr>
      <t xml:space="preserve">1402910773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0076</t>
    </r>
    <r>
      <rPr>
        <sz val="12"/>
        <color rgb="FF000000"/>
        <rFont val="Noto Sans"/>
        <family val="2"/>
      </rPr>
      <t xml:space="preserve">）西南台区公用变</t>
    </r>
  </si>
  <si>
    <t xml:space="preserve">1402910774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万庄古县</t>
    </r>
    <r>
      <rPr>
        <sz val="12"/>
        <color rgb="FF000000"/>
        <rFont val="宋体"/>
        <family val="0"/>
        <charset val="134"/>
      </rPr>
      <t xml:space="preserve">1402910774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0080</t>
    </r>
    <r>
      <rPr>
        <sz val="12"/>
        <color rgb="FF000000"/>
        <rFont val="Noto Sans"/>
        <family val="2"/>
      </rPr>
      <t xml:space="preserve">）村北综合</t>
    </r>
  </si>
  <si>
    <t xml:space="preserve">1402951188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古县</t>
    </r>
    <r>
      <rPr>
        <sz val="12"/>
        <color rgb="FF000000"/>
        <rFont val="宋体"/>
        <family val="0"/>
        <charset val="134"/>
      </rPr>
      <t xml:space="preserve">41429</t>
    </r>
    <r>
      <rPr>
        <sz val="12"/>
        <color rgb="FF000000"/>
        <rFont val="Noto Sans"/>
        <family val="2"/>
      </rPr>
      <t xml:space="preserve">台区箱变配电变压器</t>
    </r>
  </si>
  <si>
    <t xml:space="preserve">三小营村</t>
  </si>
  <si>
    <t xml:space="preserve">1402951506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三小营村新增东台区变压器</t>
    </r>
  </si>
  <si>
    <t xml:space="preserve">1402951509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万庄红寺</t>
    </r>
    <r>
      <rPr>
        <sz val="12"/>
        <color rgb="FF000000"/>
        <rFont val="宋体"/>
        <family val="0"/>
        <charset val="134"/>
      </rPr>
      <t xml:space="preserve">1402951509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0166</t>
    </r>
    <r>
      <rPr>
        <sz val="12"/>
        <color rgb="FF000000"/>
        <rFont val="Noto Sans"/>
        <family val="2"/>
      </rPr>
      <t xml:space="preserve">）新增东综合</t>
    </r>
  </si>
  <si>
    <t xml:space="preserve">天村新增东综合</t>
  </si>
  <si>
    <t xml:space="preserve">1402953301</t>
  </si>
  <si>
    <t xml:space="preserve">万庄天村新增东综合变压器</t>
  </si>
  <si>
    <t xml:space="preserve">1402992473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万庄肖家务</t>
    </r>
    <r>
      <rPr>
        <sz val="12"/>
        <color rgb="FF000000"/>
        <rFont val="宋体"/>
        <family val="0"/>
        <charset val="134"/>
      </rPr>
      <t xml:space="preserve">1402992473</t>
    </r>
    <r>
      <rPr>
        <sz val="12"/>
        <color rgb="FF000000"/>
        <rFont val="Noto Sans"/>
        <family val="2"/>
      </rPr>
      <t xml:space="preserve">（）村西北综合台区柱上变压器</t>
    </r>
    <r>
      <rPr>
        <sz val="12"/>
        <color rgb="FF000000"/>
        <rFont val="宋体"/>
        <family val="0"/>
        <charset val="134"/>
      </rPr>
      <t xml:space="preserve">315</t>
    </r>
  </si>
  <si>
    <t xml:space="preserve">古县大队西</t>
  </si>
  <si>
    <t xml:space="preserve">1403026988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万庄古县大队西（</t>
    </r>
    <r>
      <rPr>
        <sz val="12"/>
        <color rgb="FF000000"/>
        <rFont val="宋体"/>
        <family val="0"/>
        <charset val="134"/>
      </rPr>
      <t xml:space="preserve">0162</t>
    </r>
    <r>
      <rPr>
        <sz val="12"/>
        <color rgb="FF000000"/>
        <rFont val="Noto Sans"/>
        <family val="2"/>
      </rPr>
      <t xml:space="preserve">）新增</t>
    </r>
    <r>
      <rPr>
        <sz val="12"/>
        <color rgb="FF000000"/>
        <rFont val="宋体"/>
        <family val="0"/>
        <charset val="134"/>
      </rPr>
      <t xml:space="preserve">200</t>
    </r>
    <r>
      <rPr>
        <sz val="12"/>
        <color rgb="FF000000"/>
        <rFont val="Noto Sans"/>
        <family val="2"/>
      </rPr>
      <t xml:space="preserve">综合</t>
    </r>
  </si>
  <si>
    <t xml:space="preserve">指挥营村</t>
  </si>
  <si>
    <t xml:space="preserve">1403062620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万庄镇指挥营村西综合台区</t>
    </r>
  </si>
  <si>
    <t xml:space="preserve">1403062621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万庄李孙洼台区综合柱上变压器</t>
    </r>
  </si>
  <si>
    <r>
      <rPr>
        <sz val="12"/>
        <color rgb="FF000000"/>
        <rFont val="Noto Sans"/>
        <family val="2"/>
      </rPr>
      <t xml:space="preserve">花城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区</t>
    </r>
  </si>
  <si>
    <t xml:space="preserve">1403244569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10kV-1402450716</t>
    </r>
    <r>
      <rPr>
        <sz val="12"/>
        <color rgb="FF000000"/>
        <rFont val="Noto Sans"/>
        <family val="2"/>
      </rPr>
      <t xml:space="preserve">【花城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区</t>
    </r>
    <r>
      <rPr>
        <sz val="12"/>
        <color rgb="FF000000"/>
        <rFont val="宋体"/>
        <family val="0"/>
        <charset val="134"/>
      </rPr>
      <t xml:space="preserve">41081</t>
    </r>
    <r>
      <rPr>
        <sz val="12"/>
        <color rgb="FF000000"/>
        <rFont val="Noto Sans"/>
        <family val="2"/>
      </rPr>
      <t xml:space="preserve">】新</t>
    </r>
  </si>
  <si>
    <t xml:space="preserve">1402750530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万庄艾各庄</t>
    </r>
    <r>
      <rPr>
        <sz val="12"/>
        <color rgb="FF000000"/>
        <rFont val="宋体"/>
        <family val="0"/>
        <charset val="134"/>
      </rPr>
      <t xml:space="preserve">1402750530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0057</t>
    </r>
    <r>
      <rPr>
        <sz val="12"/>
        <color rgb="FF000000"/>
        <rFont val="Noto Sans"/>
        <family val="2"/>
      </rPr>
      <t xml:space="preserve">）大队综合</t>
    </r>
    <r>
      <rPr>
        <sz val="12"/>
        <color rgb="FF000000"/>
        <rFont val="宋体"/>
        <family val="0"/>
        <charset val="134"/>
      </rPr>
      <t xml:space="preserve">200</t>
    </r>
  </si>
  <si>
    <t xml:space="preserve">大二桥头</t>
  </si>
  <si>
    <t xml:space="preserve">1403556291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广阳万庄大二桥头综合变压器</t>
    </r>
  </si>
  <si>
    <t xml:space="preserve">1403312195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殷家营新增综合柱上变压器</t>
    </r>
  </si>
  <si>
    <t xml:space="preserve">韩各庄北综合柱上</t>
  </si>
  <si>
    <t xml:space="preserve">1403312606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韩各庄北综合柱上变压器</t>
    </r>
  </si>
  <si>
    <t xml:space="preserve">1402760898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万庄艾各庄</t>
    </r>
    <r>
      <rPr>
        <sz val="12"/>
        <color rgb="FF000000"/>
        <rFont val="宋体"/>
        <family val="0"/>
        <charset val="134"/>
      </rPr>
      <t xml:space="preserve">1402760898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0036</t>
    </r>
    <r>
      <rPr>
        <sz val="12"/>
        <color rgb="FF000000"/>
        <rFont val="Noto Sans"/>
        <family val="2"/>
      </rPr>
      <t xml:space="preserve">）东口综合</t>
    </r>
    <r>
      <rPr>
        <sz val="12"/>
        <color rgb="FF000000"/>
        <rFont val="宋体"/>
        <family val="0"/>
        <charset val="134"/>
      </rPr>
      <t xml:space="preserve">315</t>
    </r>
  </si>
  <si>
    <t xml:space="preserve">东街铁路村北综合</t>
  </si>
  <si>
    <t xml:space="preserve">1403312643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东街铁路村北综合柱上变压器</t>
    </r>
  </si>
  <si>
    <t xml:space="preserve">芦庄新增</t>
  </si>
  <si>
    <t xml:space="preserve">1403322455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芦庄新增</t>
    </r>
    <r>
      <rPr>
        <sz val="12"/>
        <color rgb="FF000000"/>
        <rFont val="宋体"/>
        <family val="0"/>
        <charset val="134"/>
      </rPr>
      <t xml:space="preserve">200</t>
    </r>
    <r>
      <rPr>
        <sz val="12"/>
        <color rgb="FF000000"/>
        <rFont val="Noto Sans"/>
        <family val="2"/>
      </rPr>
      <t xml:space="preserve">柱上变压器</t>
    </r>
  </si>
  <si>
    <t xml:space="preserve">指挥营回迁综合</t>
  </si>
  <si>
    <t xml:space="preserve">1403322457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指挥营回迁综合</t>
    </r>
  </si>
  <si>
    <t xml:space="preserve">指挥营村西综合</t>
  </si>
  <si>
    <t xml:space="preserve">1403323533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指挥营村西综合变压器</t>
    </r>
  </si>
  <si>
    <t xml:space="preserve">李孙洼东南</t>
  </si>
  <si>
    <t xml:space="preserve">1403323536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李孙洼东南新综合柱上变压器</t>
    </r>
  </si>
  <si>
    <t xml:space="preserve">石庄户村东</t>
  </si>
  <si>
    <t xml:space="preserve">1403332541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石庄户村东新综合</t>
    </r>
  </si>
  <si>
    <t xml:space="preserve">1403414705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艾各庄台区新增柱上变压器</t>
    </r>
  </si>
  <si>
    <t xml:space="preserve">高营</t>
  </si>
  <si>
    <t xml:space="preserve">1403463569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万庄高营</t>
    </r>
    <r>
      <rPr>
        <sz val="12"/>
        <color rgb="FF000000"/>
        <rFont val="宋体"/>
        <family val="0"/>
        <charset val="134"/>
      </rPr>
      <t xml:space="preserve">1402669641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0034</t>
    </r>
    <r>
      <rPr>
        <sz val="12"/>
        <color rgb="FF000000"/>
        <rFont val="Noto Sans"/>
        <family val="2"/>
      </rPr>
      <t xml:space="preserve">）综合变</t>
    </r>
  </si>
  <si>
    <t xml:space="preserve">大四综合</t>
  </si>
  <si>
    <t xml:space="preserve">1403463570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万庄大四综合</t>
    </r>
    <r>
      <rPr>
        <sz val="12"/>
        <color rgb="FF000000"/>
        <rFont val="宋体"/>
        <family val="0"/>
        <charset val="134"/>
      </rPr>
      <t xml:space="preserve">1402678830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0054</t>
    </r>
    <r>
      <rPr>
        <sz val="12"/>
        <color rgb="FF000000"/>
        <rFont val="Noto Sans"/>
        <family val="2"/>
      </rPr>
      <t xml:space="preserve">）柱上变压器</t>
    </r>
  </si>
  <si>
    <t xml:space="preserve">金地逸景小区</t>
  </si>
  <si>
    <t xml:space="preserve">1403571023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金地逸景小区配电室出线间隔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配电变压器</t>
    </r>
    <r>
      <rPr>
        <sz val="12"/>
        <color rgb="FF000000"/>
        <rFont val="宋体"/>
        <family val="0"/>
        <charset val="134"/>
      </rPr>
      <t xml:space="preserve">2</t>
    </r>
  </si>
  <si>
    <t xml:space="preserve">1403571024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金地逸景小区配电室出线间隔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配电变压器</t>
    </r>
    <r>
      <rPr>
        <sz val="12"/>
        <color rgb="FF000000"/>
        <rFont val="宋体"/>
        <family val="0"/>
        <charset val="134"/>
      </rPr>
      <t xml:space="preserve">3</t>
    </r>
  </si>
  <si>
    <t xml:space="preserve">1403571025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金地逸景小区配电室出线间隔</t>
    </r>
    <r>
      <rPr>
        <sz val="12"/>
        <color rgb="FF000000"/>
        <rFont val="宋体"/>
        <family val="0"/>
        <charset val="134"/>
      </rPr>
      <t xml:space="preserve">1#</t>
    </r>
    <r>
      <rPr>
        <sz val="12"/>
        <color rgb="FF000000"/>
        <rFont val="Noto Sans"/>
        <family val="2"/>
      </rPr>
      <t xml:space="preserve">配电变压器</t>
    </r>
  </si>
  <si>
    <t xml:space="preserve">大二西综合</t>
  </si>
  <si>
    <t xml:space="preserve">1403463571</t>
  </si>
  <si>
    <t xml:space="preserve">万庄大二西综合</t>
  </si>
  <si>
    <t xml:space="preserve">化营</t>
  </si>
  <si>
    <t xml:space="preserve">1402669230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万庄化营</t>
    </r>
    <r>
      <rPr>
        <sz val="12"/>
        <color rgb="FF000000"/>
        <rFont val="宋体"/>
        <family val="0"/>
        <charset val="134"/>
      </rPr>
      <t xml:space="preserve">1402669230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0019</t>
    </r>
    <r>
      <rPr>
        <sz val="12"/>
        <color rgb="FF000000"/>
        <rFont val="Noto Sans"/>
        <family val="2"/>
      </rPr>
      <t xml:space="preserve">）西综合</t>
    </r>
  </si>
  <si>
    <t xml:space="preserve">1402760899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万庄大三</t>
    </r>
    <r>
      <rPr>
        <sz val="12"/>
        <color rgb="FF000000"/>
        <rFont val="宋体"/>
        <family val="0"/>
        <charset val="134"/>
      </rPr>
      <t xml:space="preserve">1402760899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0025</t>
    </r>
    <r>
      <rPr>
        <sz val="12"/>
        <color rgb="FF000000"/>
        <rFont val="Noto Sans"/>
        <family val="2"/>
      </rPr>
      <t xml:space="preserve">）东综合</t>
    </r>
  </si>
  <si>
    <t xml:space="preserve">1402750523</t>
  </si>
  <si>
    <r>
      <rPr>
        <sz val="12"/>
        <color rgb="FF000000"/>
        <rFont val="Noto Sans"/>
        <family val="2"/>
      </rPr>
      <t xml:space="preserve">万庄肖家务</t>
    </r>
    <r>
      <rPr>
        <sz val="12"/>
        <color rgb="FF000000"/>
        <rFont val="宋体"/>
        <family val="0"/>
        <charset val="134"/>
      </rPr>
      <t xml:space="preserve">1402750523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0037</t>
    </r>
    <r>
      <rPr>
        <sz val="12"/>
        <color rgb="FF000000"/>
        <rFont val="Noto Sans"/>
        <family val="2"/>
      </rPr>
      <t xml:space="preserve">）北口综合</t>
    </r>
    <r>
      <rPr>
        <sz val="12"/>
        <color rgb="FF000000"/>
        <rFont val="宋体"/>
        <family val="0"/>
        <charset val="134"/>
      </rPr>
      <t xml:space="preserve">200</t>
    </r>
  </si>
  <si>
    <t xml:space="preserve">1402760699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万庄墨其营</t>
    </r>
    <r>
      <rPr>
        <sz val="12"/>
        <color rgb="FF000000"/>
        <rFont val="宋体"/>
        <family val="0"/>
        <charset val="134"/>
      </rPr>
      <t xml:space="preserve">1402760699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0059</t>
    </r>
    <r>
      <rPr>
        <sz val="12"/>
        <color rgb="FF000000"/>
        <rFont val="Noto Sans"/>
        <family val="2"/>
      </rPr>
      <t xml:space="preserve">）南口综合</t>
    </r>
  </si>
  <si>
    <t xml:space="preserve">1402750521</t>
  </si>
  <si>
    <r>
      <rPr>
        <sz val="12"/>
        <color rgb="FF000000"/>
        <rFont val="Noto Sans"/>
        <family val="2"/>
      </rPr>
      <t xml:space="preserve">电网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万庄肖家务</t>
    </r>
    <r>
      <rPr>
        <sz val="12"/>
        <color rgb="FF000000"/>
        <rFont val="宋体"/>
        <family val="0"/>
        <charset val="134"/>
      </rPr>
      <t xml:space="preserve">1402750521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0035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队综合</t>
    </r>
    <r>
      <rPr>
        <sz val="12"/>
        <color rgb="FF000000"/>
        <rFont val="宋体"/>
        <family val="0"/>
        <charset val="134"/>
      </rPr>
      <t xml:space="preserve">200</t>
    </r>
  </si>
  <si>
    <t xml:space="preserve">南顺民屯村</t>
  </si>
  <si>
    <t xml:space="preserve">1604242205110313</t>
  </si>
  <si>
    <r>
      <rPr>
        <sz val="12"/>
        <color rgb="FF000000"/>
        <rFont val="Noto Sans"/>
        <family val="2"/>
      </rPr>
      <t xml:space="preserve">卜营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新增</t>
    </r>
  </si>
  <si>
    <t xml:space="preserve">1611232305043032</t>
  </si>
  <si>
    <r>
      <rPr>
        <sz val="12"/>
        <color rgb="FF000000"/>
        <rFont val="Noto Sans"/>
        <family val="2"/>
      </rPr>
      <t xml:space="preserve">南常道村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新增综合</t>
    </r>
  </si>
  <si>
    <t xml:space="preserve">1604241005119552</t>
  </si>
  <si>
    <r>
      <rPr>
        <sz val="12"/>
        <color rgb="FF000000"/>
        <rFont val="Noto Sans"/>
        <family val="2"/>
      </rPr>
      <t xml:space="preserve">南常道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新增</t>
    </r>
  </si>
  <si>
    <t xml:space="preserve">刘官营</t>
  </si>
  <si>
    <t xml:space="preserve">1609243005040795</t>
  </si>
  <si>
    <r>
      <rPr>
        <sz val="12"/>
        <color rgb="FF000000"/>
        <rFont val="Noto Sans"/>
        <family val="2"/>
      </rPr>
      <t xml:space="preserve">刘官营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新增</t>
    </r>
  </si>
  <si>
    <t xml:space="preserve">稽查王新</t>
  </si>
  <si>
    <t xml:space="preserve">1603241805012182</t>
  </si>
  <si>
    <r>
      <rPr>
        <b val="true"/>
        <sz val="10"/>
        <color rgb="FF000000"/>
        <rFont val="Noto Sans"/>
        <family val="2"/>
      </rPr>
      <t xml:space="preserve">乡、镇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街道）</t>
    </r>
  </si>
  <si>
    <r>
      <rPr>
        <b val="true"/>
        <sz val="10"/>
        <color rgb="FF000000"/>
        <rFont val="宋体"/>
        <family val="0"/>
        <charset val="134"/>
      </rPr>
      <t xml:space="preserve">10kV</t>
    </r>
    <r>
      <rPr>
        <b val="true"/>
        <sz val="10"/>
        <color rgb="FF000000"/>
        <rFont val="Noto Sans"/>
        <family val="2"/>
      </rPr>
      <t xml:space="preserve">线路名称</t>
    </r>
  </si>
  <si>
    <r>
      <rPr>
        <b val="true"/>
        <sz val="10"/>
        <color rgb="FF000000"/>
        <rFont val="Noto Sans"/>
        <family val="2"/>
      </rPr>
      <t xml:space="preserve">可开放容量（千瓦）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当季报备</t>
    </r>
  </si>
  <si>
    <t xml:space="preserve">裕华供电所</t>
  </si>
  <si>
    <t xml:space="preserve">尖塔镇</t>
  </si>
  <si>
    <t xml:space="preserve">小哲垡东口村</t>
  </si>
  <si>
    <r>
      <rPr>
        <sz val="12"/>
        <color rgb="FF000000"/>
        <rFont val="宋体"/>
        <family val="0"/>
        <charset val="134"/>
      </rPr>
      <t xml:space="preserve">212</t>
    </r>
    <r>
      <rPr>
        <sz val="12"/>
        <color rgb="FF000000"/>
        <rFont val="Noto Sans"/>
        <family val="2"/>
      </rPr>
      <t xml:space="preserve">马房路</t>
    </r>
  </si>
  <si>
    <t xml:space="preserve">左杨村</t>
  </si>
  <si>
    <t xml:space="preserve">小哲垡西口村</t>
  </si>
  <si>
    <t xml:space="preserve">尖塔大马房村</t>
  </si>
  <si>
    <t xml:space="preserve">小哲垡村</t>
  </si>
  <si>
    <t xml:space="preserve">尖塔小哲垡村</t>
  </si>
  <si>
    <t xml:space="preserve">大马房北口村</t>
  </si>
  <si>
    <t xml:space="preserve">大马坊东南村</t>
  </si>
  <si>
    <t xml:space="preserve">万庄供电所（广阳）</t>
  </si>
  <si>
    <t xml:space="preserve">万庄李孙洼村</t>
  </si>
  <si>
    <r>
      <rPr>
        <sz val="12"/>
        <color rgb="FF000000"/>
        <rFont val="宋体"/>
        <family val="0"/>
        <charset val="134"/>
      </rPr>
      <t xml:space="preserve">216</t>
    </r>
    <r>
      <rPr>
        <sz val="12"/>
        <color rgb="FF000000"/>
        <rFont val="Noto Sans"/>
        <family val="2"/>
      </rPr>
      <t xml:space="preserve">凤仪道一回</t>
    </r>
  </si>
  <si>
    <t xml:space="preserve">指挥营回迁村</t>
  </si>
  <si>
    <t xml:space="preserve">指挥营西村</t>
  </si>
  <si>
    <t xml:space="preserve">万庄指挥营村</t>
  </si>
  <si>
    <t xml:space="preserve">万庄红寺村</t>
  </si>
  <si>
    <t xml:space="preserve">万庄化营村</t>
  </si>
  <si>
    <t xml:space="preserve">万庄镇指挥营西村</t>
  </si>
  <si>
    <r>
      <rPr>
        <sz val="12"/>
        <color rgb="FF000000"/>
        <rFont val="宋体"/>
        <family val="0"/>
        <charset val="134"/>
      </rPr>
      <t xml:space="preserve">226</t>
    </r>
    <r>
      <rPr>
        <sz val="12"/>
        <color rgb="FF000000"/>
        <rFont val="Noto Sans"/>
        <family val="2"/>
      </rPr>
      <t xml:space="preserve">凤仪道二回</t>
    </r>
  </si>
  <si>
    <t xml:space="preserve">李孙洼村</t>
  </si>
  <si>
    <t xml:space="preserve">万庄肖家务村</t>
  </si>
  <si>
    <t xml:space="preserve">万庄石槽村</t>
  </si>
  <si>
    <t xml:space="preserve">万庄武营村</t>
  </si>
  <si>
    <t xml:space="preserve">万庄柴孙洼村</t>
  </si>
  <si>
    <t xml:space="preserve">万庄候孙洼村</t>
  </si>
  <si>
    <t xml:space="preserve">侯孙洼村</t>
  </si>
  <si>
    <t xml:space="preserve">万庄高营村</t>
  </si>
  <si>
    <t xml:space="preserve">华油供电所</t>
  </si>
  <si>
    <t xml:space="preserve">上城一期</t>
  </si>
  <si>
    <r>
      <rPr>
        <sz val="12"/>
        <color rgb="FF000000"/>
        <rFont val="宋体"/>
        <family val="0"/>
        <charset val="134"/>
      </rPr>
      <t xml:space="preserve">273</t>
    </r>
    <r>
      <rPr>
        <sz val="12"/>
        <color rgb="FF000000"/>
        <rFont val="Noto Sans"/>
        <family val="2"/>
      </rPr>
      <t xml:space="preserve">肖京一回</t>
    </r>
  </si>
  <si>
    <r>
      <rPr>
        <sz val="12"/>
        <color rgb="FF000000"/>
        <rFont val="宋体"/>
        <family val="0"/>
        <charset val="134"/>
      </rPr>
      <t xml:space="preserve">234</t>
    </r>
    <r>
      <rPr>
        <sz val="12"/>
        <color rgb="FF000000"/>
        <rFont val="Noto Sans"/>
        <family val="2"/>
      </rPr>
      <t xml:space="preserve">肖京二回</t>
    </r>
  </si>
  <si>
    <t xml:space="preserve">万庄领航城</t>
  </si>
  <si>
    <r>
      <rPr>
        <sz val="12"/>
        <color rgb="FF000000"/>
        <rFont val="宋体"/>
        <family val="0"/>
        <charset val="134"/>
      </rPr>
      <t xml:space="preserve">271</t>
    </r>
    <r>
      <rPr>
        <sz val="12"/>
        <color rgb="FF000000"/>
        <rFont val="Noto Sans"/>
        <family val="2"/>
      </rPr>
      <t xml:space="preserve">万怡一回</t>
    </r>
  </si>
  <si>
    <t xml:space="preserve">家属楼</t>
  </si>
  <si>
    <t xml:space="preserve">采四小区</t>
  </si>
  <si>
    <t xml:space="preserve">南幼儿园</t>
  </si>
  <si>
    <t xml:space="preserve">北幼儿园</t>
  </si>
  <si>
    <r>
      <rPr>
        <sz val="12"/>
        <color rgb="FF000000"/>
        <rFont val="宋体"/>
        <family val="0"/>
        <charset val="134"/>
      </rPr>
      <t xml:space="preserve">281</t>
    </r>
    <r>
      <rPr>
        <sz val="12"/>
        <color rgb="FF000000"/>
        <rFont val="Noto Sans"/>
        <family val="2"/>
      </rPr>
      <t xml:space="preserve">万怡二回</t>
    </r>
  </si>
  <si>
    <r>
      <rPr>
        <sz val="12"/>
        <color rgb="FF000000"/>
        <rFont val="Noto Sans"/>
        <family val="2"/>
      </rPr>
      <t xml:space="preserve">万欣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区</t>
    </r>
  </si>
  <si>
    <r>
      <rPr>
        <sz val="12"/>
        <color rgb="FF000000"/>
        <rFont val="宋体"/>
        <family val="0"/>
        <charset val="134"/>
      </rPr>
      <t xml:space="preserve">219</t>
    </r>
    <r>
      <rPr>
        <sz val="12"/>
        <color rgb="FF000000"/>
        <rFont val="Noto Sans"/>
        <family val="2"/>
      </rPr>
      <t xml:space="preserve">万乐南一回</t>
    </r>
  </si>
  <si>
    <t xml:space="preserve">万春小区</t>
  </si>
  <si>
    <r>
      <rPr>
        <sz val="12"/>
        <color rgb="FF000000"/>
        <rFont val="宋体"/>
        <family val="0"/>
        <charset val="134"/>
      </rPr>
      <t xml:space="preserve">229</t>
    </r>
    <r>
      <rPr>
        <sz val="12"/>
        <color rgb="FF000000"/>
        <rFont val="Noto Sans"/>
        <family val="2"/>
      </rPr>
      <t xml:space="preserve">万乐南二回</t>
    </r>
  </si>
  <si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区东区</t>
    </r>
  </si>
  <si>
    <r>
      <rPr>
        <sz val="12"/>
        <color rgb="FF000000"/>
        <rFont val="宋体"/>
        <family val="0"/>
        <charset val="134"/>
      </rPr>
      <t xml:space="preserve">219</t>
    </r>
    <r>
      <rPr>
        <sz val="12"/>
        <color rgb="FF000000"/>
        <rFont val="Noto Sans"/>
        <family val="2"/>
      </rPr>
      <t xml:space="preserve">曙光西一回</t>
    </r>
  </si>
  <si>
    <r>
      <rPr>
        <sz val="12"/>
        <color rgb="FF000000"/>
        <rFont val="宋体"/>
        <family val="0"/>
        <charset val="134"/>
      </rPr>
      <t xml:space="preserve">229</t>
    </r>
    <r>
      <rPr>
        <sz val="12"/>
        <color rgb="FF000000"/>
        <rFont val="Noto Sans"/>
        <family val="2"/>
      </rPr>
      <t xml:space="preserve">曙光西二回</t>
    </r>
  </si>
  <si>
    <t xml:space="preserve">望京花园</t>
  </si>
  <si>
    <r>
      <rPr>
        <sz val="12"/>
        <color rgb="FF000000"/>
        <rFont val="宋体"/>
        <family val="0"/>
        <charset val="134"/>
      </rPr>
      <t xml:space="preserve">234</t>
    </r>
    <r>
      <rPr>
        <sz val="12"/>
        <color rgb="FF000000"/>
        <rFont val="Noto Sans"/>
        <family val="2"/>
      </rPr>
      <t xml:space="preserve">北外环东二回</t>
    </r>
  </si>
  <si>
    <t xml:space="preserve">盛世嘉华</t>
  </si>
  <si>
    <t xml:space="preserve">创领小区</t>
  </si>
  <si>
    <r>
      <rPr>
        <sz val="12"/>
        <color rgb="FF000000"/>
        <rFont val="宋体"/>
        <family val="0"/>
        <charset val="134"/>
      </rPr>
      <t xml:space="preserve">214</t>
    </r>
    <r>
      <rPr>
        <sz val="12"/>
        <color rgb="FF000000"/>
        <rFont val="Noto Sans"/>
        <family val="2"/>
      </rPr>
      <t xml:space="preserve">银河一回</t>
    </r>
  </si>
  <si>
    <t xml:space="preserve">黄金部队</t>
  </si>
  <si>
    <r>
      <rPr>
        <sz val="12"/>
        <color rgb="FF000000"/>
        <rFont val="宋体"/>
        <family val="0"/>
        <charset val="134"/>
      </rPr>
      <t xml:space="preserve">232</t>
    </r>
    <r>
      <rPr>
        <sz val="12"/>
        <color rgb="FF000000"/>
        <rFont val="Noto Sans"/>
        <family val="2"/>
      </rPr>
      <t xml:space="preserve">中医院路</t>
    </r>
  </si>
  <si>
    <t xml:space="preserve">广阳丰华里</t>
  </si>
  <si>
    <t xml:space="preserve">管二区</t>
  </si>
  <si>
    <t xml:space="preserve">九小铸件</t>
  </si>
  <si>
    <t xml:space="preserve">安瑞嘉园</t>
  </si>
  <si>
    <r>
      <rPr>
        <sz val="12"/>
        <color rgb="FF000000"/>
        <rFont val="宋体"/>
        <family val="0"/>
        <charset val="134"/>
      </rPr>
      <t xml:space="preserve">221</t>
    </r>
    <r>
      <rPr>
        <sz val="12"/>
        <color rgb="FF000000"/>
        <rFont val="Noto Sans"/>
        <family val="2"/>
      </rPr>
      <t xml:space="preserve">北外环西二回</t>
    </r>
  </si>
  <si>
    <t xml:space="preserve">孔雀公馆</t>
  </si>
  <si>
    <t xml:space="preserve">枫丹雅苑</t>
  </si>
  <si>
    <r>
      <rPr>
        <sz val="12"/>
        <color rgb="FF000000"/>
        <rFont val="宋体"/>
        <family val="0"/>
        <charset val="134"/>
      </rPr>
      <t xml:space="preserve">217</t>
    </r>
    <r>
      <rPr>
        <sz val="12"/>
        <color rgb="FF000000"/>
        <rFont val="Noto Sans"/>
        <family val="2"/>
      </rPr>
      <t xml:space="preserve">北外环西一回</t>
    </r>
  </si>
  <si>
    <t xml:space="preserve">尖塔南甸</t>
  </si>
  <si>
    <t xml:space="preserve">传输局</t>
  </si>
  <si>
    <r>
      <rPr>
        <sz val="12"/>
        <color rgb="FF000000"/>
        <rFont val="宋体"/>
        <family val="0"/>
        <charset val="134"/>
      </rPr>
      <t xml:space="preserve">224</t>
    </r>
    <r>
      <rPr>
        <sz val="12"/>
        <color rgb="FF000000"/>
        <rFont val="Noto Sans"/>
        <family val="2"/>
      </rPr>
      <t xml:space="preserve">银河二回</t>
    </r>
  </si>
  <si>
    <t xml:space="preserve">翟各庄新</t>
  </si>
  <si>
    <t xml:space="preserve">万和小区</t>
  </si>
  <si>
    <r>
      <rPr>
        <sz val="12"/>
        <color rgb="FF000000"/>
        <rFont val="宋体"/>
        <family val="0"/>
        <charset val="134"/>
      </rPr>
      <t xml:space="preserve">213</t>
    </r>
    <r>
      <rPr>
        <sz val="12"/>
        <color rgb="FF000000"/>
        <rFont val="Noto Sans"/>
        <family val="2"/>
      </rPr>
      <t xml:space="preserve">西外环一回</t>
    </r>
  </si>
  <si>
    <t xml:space="preserve">河北省廊坊市广阳区十四中学</t>
  </si>
  <si>
    <r>
      <rPr>
        <sz val="12"/>
        <color rgb="FF000000"/>
        <rFont val="宋体"/>
        <family val="0"/>
        <charset val="134"/>
      </rPr>
      <t xml:space="preserve">223</t>
    </r>
    <r>
      <rPr>
        <sz val="12"/>
        <color rgb="FF000000"/>
        <rFont val="Noto Sans"/>
        <family val="2"/>
      </rPr>
      <t xml:space="preserve">西外环二回</t>
    </r>
  </si>
  <si>
    <r>
      <rPr>
        <sz val="12"/>
        <color rgb="FF000000"/>
        <rFont val="宋体"/>
        <family val="0"/>
        <charset val="134"/>
      </rPr>
      <t xml:space="preserve">211</t>
    </r>
    <r>
      <rPr>
        <sz val="12"/>
        <color rgb="FF000000"/>
        <rFont val="Noto Sans"/>
        <family val="2"/>
      </rPr>
      <t xml:space="preserve">汽车团路</t>
    </r>
  </si>
  <si>
    <r>
      <rPr>
        <sz val="12"/>
        <color rgb="FF000000"/>
        <rFont val="宋体"/>
        <family val="0"/>
        <charset val="134"/>
      </rPr>
      <t xml:space="preserve">215</t>
    </r>
    <r>
      <rPr>
        <sz val="12"/>
        <color rgb="FF000000"/>
        <rFont val="Noto Sans"/>
        <family val="2"/>
      </rPr>
      <t xml:space="preserve">新裕一回</t>
    </r>
  </si>
  <si>
    <t xml:space="preserve">群安街</t>
  </si>
  <si>
    <r>
      <rPr>
        <sz val="12"/>
        <color rgb="FF000000"/>
        <rFont val="宋体"/>
        <family val="0"/>
        <charset val="134"/>
      </rPr>
      <t xml:space="preserve">225</t>
    </r>
    <r>
      <rPr>
        <sz val="12"/>
        <color rgb="FF000000"/>
        <rFont val="Noto Sans"/>
        <family val="2"/>
      </rPr>
      <t xml:space="preserve">新裕二回</t>
    </r>
  </si>
  <si>
    <t xml:space="preserve">淀粉厂</t>
  </si>
  <si>
    <t xml:space="preserve">区法院</t>
  </si>
  <si>
    <t xml:space="preserve">尖塔南尖塔</t>
  </si>
  <si>
    <t xml:space="preserve">新河路</t>
  </si>
  <si>
    <t xml:space="preserve">市人大</t>
  </si>
  <si>
    <t xml:space="preserve">市政协</t>
  </si>
  <si>
    <t xml:space="preserve">尖塔东尖塔</t>
  </si>
  <si>
    <t xml:space="preserve">广阳公寓</t>
  </si>
  <si>
    <t xml:space="preserve">新城一回</t>
  </si>
  <si>
    <t xml:space="preserve">新城二回</t>
  </si>
  <si>
    <r>
      <rPr>
        <sz val="12"/>
        <color rgb="FF000000"/>
        <rFont val="宋体"/>
        <family val="0"/>
        <charset val="134"/>
      </rPr>
      <t xml:space="preserve">227</t>
    </r>
    <r>
      <rPr>
        <sz val="12"/>
        <color rgb="FF000000"/>
        <rFont val="Noto Sans"/>
        <family val="2"/>
      </rPr>
      <t xml:space="preserve">新观路</t>
    </r>
  </si>
  <si>
    <t xml:space="preserve">京华佳苑</t>
  </si>
  <si>
    <t xml:space="preserve">香堤小区</t>
  </si>
  <si>
    <t xml:space="preserve">香溪小区</t>
  </si>
  <si>
    <r>
      <rPr>
        <sz val="12"/>
        <color rgb="FF000000"/>
        <rFont val="宋体"/>
        <family val="0"/>
        <charset val="134"/>
      </rPr>
      <t xml:space="preserve">224</t>
    </r>
    <r>
      <rPr>
        <sz val="12"/>
        <color rgb="FF000000"/>
        <rFont val="Noto Sans"/>
        <family val="2"/>
      </rPr>
      <t xml:space="preserve">新万二回</t>
    </r>
  </si>
  <si>
    <t xml:space="preserve">新供路</t>
  </si>
  <si>
    <r>
      <rPr>
        <sz val="12"/>
        <color rgb="FF000000"/>
        <rFont val="宋体"/>
        <family val="0"/>
        <charset val="134"/>
      </rPr>
      <t xml:space="preserve">213</t>
    </r>
    <r>
      <rPr>
        <sz val="12"/>
        <color rgb="FF000000"/>
        <rFont val="Noto Sans"/>
        <family val="2"/>
      </rPr>
      <t xml:space="preserve">新家路</t>
    </r>
  </si>
  <si>
    <t xml:space="preserve">含芳苑小区</t>
  </si>
  <si>
    <t xml:space="preserve">新世界小区</t>
  </si>
  <si>
    <t xml:space="preserve">新善路</t>
  </si>
  <si>
    <t xml:space="preserve">香邑廊桥</t>
  </si>
  <si>
    <r>
      <rPr>
        <sz val="12"/>
        <color rgb="FF000000"/>
        <rFont val="宋体"/>
        <family val="0"/>
        <charset val="134"/>
      </rPr>
      <t xml:space="preserve">271</t>
    </r>
    <r>
      <rPr>
        <sz val="12"/>
        <color rgb="FF000000"/>
        <rFont val="Noto Sans"/>
        <family val="2"/>
      </rPr>
      <t xml:space="preserve">丹凤东一回</t>
    </r>
  </si>
  <si>
    <t xml:space="preserve">帝景天城</t>
  </si>
  <si>
    <t xml:space="preserve">公馆二期中心室</t>
  </si>
  <si>
    <t xml:space="preserve">枫景园</t>
  </si>
  <si>
    <t xml:space="preserve">悦秀园</t>
  </si>
  <si>
    <t xml:space="preserve">香邑三号</t>
  </si>
  <si>
    <t xml:space="preserve">香邑一号</t>
  </si>
  <si>
    <t xml:space="preserve">公馆二期</t>
  </si>
  <si>
    <t xml:space="preserve">跃界花园</t>
  </si>
  <si>
    <r>
      <rPr>
        <sz val="12"/>
        <color rgb="FF000000"/>
        <rFont val="宋体"/>
        <family val="0"/>
        <charset val="134"/>
      </rPr>
      <t xml:space="preserve">281</t>
    </r>
    <r>
      <rPr>
        <sz val="12"/>
        <color rgb="FF000000"/>
        <rFont val="Noto Sans"/>
        <family val="2"/>
      </rPr>
      <t xml:space="preserve">丹凤东二回</t>
    </r>
  </si>
  <si>
    <t xml:space="preserve">香邑四号</t>
  </si>
  <si>
    <t xml:space="preserve">香邑二号</t>
  </si>
  <si>
    <t xml:space="preserve">和平供电所</t>
  </si>
  <si>
    <r>
      <rPr>
        <sz val="12"/>
        <color rgb="FF000000"/>
        <rFont val="宋体"/>
        <family val="0"/>
        <charset val="134"/>
      </rPr>
      <t xml:space="preserve">215</t>
    </r>
    <r>
      <rPr>
        <sz val="12"/>
        <color rgb="FF000000"/>
        <rFont val="Noto Sans"/>
        <family val="2"/>
      </rPr>
      <t xml:space="preserve">新开北一回</t>
    </r>
  </si>
  <si>
    <t xml:space="preserve">尖塔薛营</t>
  </si>
  <si>
    <r>
      <rPr>
        <sz val="12"/>
        <color rgb="FF000000"/>
        <rFont val="宋体"/>
        <family val="0"/>
        <charset val="134"/>
      </rPr>
      <t xml:space="preserve">216</t>
    </r>
    <r>
      <rPr>
        <sz val="12"/>
        <color rgb="FF000000"/>
        <rFont val="Noto Sans"/>
        <family val="2"/>
      </rPr>
      <t xml:space="preserve">董村路</t>
    </r>
  </si>
  <si>
    <t xml:space="preserve">房管局</t>
  </si>
  <si>
    <t xml:space="preserve">物价局</t>
  </si>
  <si>
    <t xml:space="preserve">董村</t>
  </si>
  <si>
    <t xml:space="preserve">检察院</t>
  </si>
  <si>
    <r>
      <rPr>
        <sz val="12"/>
        <color rgb="FF000000"/>
        <rFont val="宋体"/>
        <family val="0"/>
        <charset val="134"/>
      </rPr>
      <t xml:space="preserve">224</t>
    </r>
    <r>
      <rPr>
        <sz val="12"/>
        <color rgb="FF000000"/>
        <rFont val="Noto Sans"/>
        <family val="2"/>
      </rPr>
      <t xml:space="preserve">体育馆一回</t>
    </r>
  </si>
  <si>
    <r>
      <rPr>
        <sz val="12"/>
        <color rgb="FF000000"/>
        <rFont val="宋体"/>
        <family val="0"/>
        <charset val="134"/>
      </rPr>
      <t xml:space="preserve">214</t>
    </r>
    <r>
      <rPr>
        <sz val="12"/>
        <color rgb="FF000000"/>
        <rFont val="Noto Sans"/>
        <family val="2"/>
      </rPr>
      <t xml:space="preserve">体育馆二回</t>
    </r>
  </si>
  <si>
    <r>
      <rPr>
        <sz val="12"/>
        <color rgb="FF000000"/>
        <rFont val="宋体"/>
        <family val="0"/>
        <charset val="134"/>
      </rPr>
      <t xml:space="preserve">213</t>
    </r>
    <r>
      <rPr>
        <sz val="12"/>
        <color rgb="FF000000"/>
        <rFont val="Noto Sans"/>
        <family val="2"/>
      </rPr>
      <t xml:space="preserve">步行街路</t>
    </r>
  </si>
  <si>
    <r>
      <rPr>
        <sz val="12"/>
        <color rgb="FF000000"/>
        <rFont val="宋体"/>
        <family val="0"/>
        <charset val="134"/>
      </rPr>
      <t xml:space="preserve">229</t>
    </r>
    <r>
      <rPr>
        <sz val="12"/>
        <color rgb="FF000000"/>
        <rFont val="Noto Sans"/>
        <family val="2"/>
      </rPr>
      <t xml:space="preserve">蓝旺一回</t>
    </r>
  </si>
  <si>
    <r>
      <rPr>
        <sz val="12"/>
        <color rgb="FF000000"/>
        <rFont val="宋体"/>
        <family val="0"/>
        <charset val="134"/>
      </rPr>
      <t xml:space="preserve">219</t>
    </r>
    <r>
      <rPr>
        <sz val="12"/>
        <color rgb="FF000000"/>
        <rFont val="Noto Sans"/>
        <family val="2"/>
      </rPr>
      <t xml:space="preserve">蓝旺二回</t>
    </r>
  </si>
  <si>
    <r>
      <rPr>
        <sz val="12"/>
        <color rgb="FF000000"/>
        <rFont val="宋体"/>
        <family val="0"/>
        <charset val="134"/>
      </rPr>
      <t xml:space="preserve">228</t>
    </r>
    <r>
      <rPr>
        <sz val="12"/>
        <color rgb="FF000000"/>
        <rFont val="Noto Sans"/>
        <family val="2"/>
      </rPr>
      <t xml:space="preserve">新开北二回</t>
    </r>
  </si>
  <si>
    <t xml:space="preserve">北尖塔北口</t>
  </si>
  <si>
    <r>
      <rPr>
        <sz val="12"/>
        <color rgb="FF000000"/>
        <rFont val="宋体"/>
        <family val="0"/>
        <charset val="134"/>
      </rPr>
      <t xml:space="preserve">294</t>
    </r>
    <r>
      <rPr>
        <sz val="12"/>
        <color rgb="FF000000"/>
        <rFont val="Noto Sans"/>
        <family val="2"/>
      </rPr>
      <t xml:space="preserve">七中路</t>
    </r>
  </si>
  <si>
    <t xml:space="preserve">解放供电所</t>
  </si>
  <si>
    <r>
      <rPr>
        <sz val="12"/>
        <color rgb="FF000000"/>
        <rFont val="宋体"/>
        <family val="0"/>
        <charset val="134"/>
      </rPr>
      <t xml:space="preserve">225</t>
    </r>
    <r>
      <rPr>
        <sz val="12"/>
        <color rgb="FF000000"/>
        <rFont val="Noto Sans"/>
        <family val="2"/>
      </rPr>
      <t xml:space="preserve">管道九区</t>
    </r>
  </si>
  <si>
    <t xml:space="preserve">广阳华苑室</t>
  </si>
  <si>
    <r>
      <rPr>
        <sz val="12"/>
        <color rgb="FF000000"/>
        <rFont val="宋体"/>
        <family val="0"/>
        <charset val="134"/>
      </rPr>
      <t xml:space="preserve">217</t>
    </r>
    <r>
      <rPr>
        <sz val="12"/>
        <color rgb="FF000000"/>
        <rFont val="Noto Sans"/>
        <family val="2"/>
      </rPr>
      <t xml:space="preserve">管道八区</t>
    </r>
  </si>
  <si>
    <r>
      <rPr>
        <sz val="12"/>
        <color rgb="FF000000"/>
        <rFont val="宋体"/>
        <family val="0"/>
        <charset val="134"/>
      </rPr>
      <t xml:space="preserve">239</t>
    </r>
    <r>
      <rPr>
        <sz val="12"/>
        <color rgb="FF000000"/>
        <rFont val="Noto Sans"/>
        <family val="2"/>
      </rPr>
      <t xml:space="preserve">薛新路</t>
    </r>
  </si>
  <si>
    <t xml:space="preserve">尖塔北王庄村</t>
  </si>
  <si>
    <t xml:space="preserve">尖塔中学</t>
  </si>
  <si>
    <t xml:space="preserve">薛桥一回</t>
  </si>
  <si>
    <t xml:space="preserve">薛桥二回</t>
  </si>
  <si>
    <r>
      <rPr>
        <sz val="12"/>
        <color rgb="FF000000"/>
        <rFont val="宋体"/>
        <family val="0"/>
        <charset val="134"/>
      </rPr>
      <t xml:space="preserve">222</t>
    </r>
    <r>
      <rPr>
        <sz val="12"/>
        <color rgb="FF000000"/>
        <rFont val="Noto Sans"/>
        <family val="2"/>
      </rPr>
      <t xml:space="preserve">薛文一回</t>
    </r>
  </si>
  <si>
    <t xml:space="preserve">盛景小区</t>
  </si>
  <si>
    <t xml:space="preserve">文化艺术中心</t>
  </si>
  <si>
    <r>
      <rPr>
        <sz val="12"/>
        <color rgb="FF000000"/>
        <rFont val="宋体"/>
        <family val="0"/>
        <charset val="134"/>
      </rPr>
      <t xml:space="preserve">212</t>
    </r>
    <r>
      <rPr>
        <sz val="12"/>
        <color rgb="FF000000"/>
        <rFont val="Noto Sans"/>
        <family val="2"/>
      </rPr>
      <t xml:space="preserve">薛文二回</t>
    </r>
  </si>
  <si>
    <t xml:space="preserve">梅园里小区</t>
  </si>
  <si>
    <t xml:space="preserve">薛祥路</t>
  </si>
  <si>
    <t xml:space="preserve">薛营村</t>
  </si>
  <si>
    <r>
      <rPr>
        <sz val="12"/>
        <color rgb="FF000000"/>
        <rFont val="宋体"/>
        <family val="0"/>
        <charset val="134"/>
      </rPr>
      <t xml:space="preserve">284</t>
    </r>
    <r>
      <rPr>
        <sz val="12"/>
        <color rgb="FF000000"/>
        <rFont val="Noto Sans"/>
        <family val="2"/>
      </rPr>
      <t xml:space="preserve">薛河路</t>
    </r>
  </si>
  <si>
    <t xml:space="preserve">广阳华腾嘉园</t>
  </si>
  <si>
    <t xml:space="preserve">园林</t>
  </si>
  <si>
    <r>
      <rPr>
        <sz val="12"/>
        <color rgb="FF000000"/>
        <rFont val="宋体"/>
        <family val="0"/>
        <charset val="134"/>
      </rPr>
      <t xml:space="preserve">274</t>
    </r>
    <r>
      <rPr>
        <sz val="12"/>
        <color rgb="FF000000"/>
        <rFont val="Noto Sans"/>
        <family val="2"/>
      </rPr>
      <t xml:space="preserve">薛园路</t>
    </r>
  </si>
  <si>
    <t xml:space="preserve">水利局</t>
  </si>
  <si>
    <t xml:space="preserve">科森</t>
  </si>
  <si>
    <t xml:space="preserve">统建楼</t>
  </si>
  <si>
    <t xml:space="preserve">花园楼</t>
  </si>
  <si>
    <r>
      <rPr>
        <sz val="12"/>
        <color rgb="FF000000"/>
        <rFont val="宋体"/>
        <family val="0"/>
        <charset val="134"/>
      </rPr>
      <t xml:space="preserve">238</t>
    </r>
    <r>
      <rPr>
        <sz val="12"/>
        <color rgb="FF000000"/>
        <rFont val="Noto Sans"/>
        <family val="2"/>
      </rPr>
      <t xml:space="preserve">薛观路</t>
    </r>
  </si>
  <si>
    <t xml:space="preserve">北旺供电所（广阳）</t>
  </si>
  <si>
    <t xml:space="preserve">       北旺镇</t>
  </si>
  <si>
    <t xml:space="preserve">北旺桑园辛庄村</t>
  </si>
  <si>
    <r>
      <rPr>
        <sz val="12"/>
        <color rgb="FF000000"/>
        <rFont val="宋体"/>
        <family val="0"/>
        <charset val="134"/>
      </rPr>
      <t xml:space="preserve">283</t>
    </r>
    <r>
      <rPr>
        <sz val="12"/>
        <color rgb="FF000000"/>
        <rFont val="Noto Sans"/>
        <family val="2"/>
      </rPr>
      <t xml:space="preserve">薛航路</t>
    </r>
  </si>
  <si>
    <t xml:space="preserve">北旺陈桑园村</t>
  </si>
  <si>
    <t xml:space="preserve">北旺李庄西村</t>
  </si>
  <si>
    <t xml:space="preserve">万庄韩各庄村</t>
  </si>
  <si>
    <r>
      <rPr>
        <sz val="12"/>
        <color rgb="FF000000"/>
        <rFont val="宋体"/>
        <family val="0"/>
        <charset val="134"/>
      </rPr>
      <t xml:space="preserve">211</t>
    </r>
    <r>
      <rPr>
        <sz val="12"/>
        <color rgb="FF000000"/>
        <rFont val="Noto Sans"/>
        <family val="2"/>
      </rPr>
      <t xml:space="preserve">艾各庄路</t>
    </r>
  </si>
  <si>
    <t xml:space="preserve">万庄艾各庄村</t>
  </si>
  <si>
    <t xml:space="preserve">艾各庄西村</t>
  </si>
  <si>
    <t xml:space="preserve">艾各庄南村</t>
  </si>
  <si>
    <t xml:space="preserve">万庄李营村</t>
  </si>
  <si>
    <r>
      <rPr>
        <sz val="12"/>
        <color rgb="FF000000"/>
        <rFont val="宋体"/>
        <family val="0"/>
        <charset val="134"/>
      </rPr>
      <t xml:space="preserve">213</t>
    </r>
    <r>
      <rPr>
        <sz val="12"/>
        <color rgb="FF000000"/>
        <rFont val="Noto Sans"/>
        <family val="2"/>
      </rPr>
      <t xml:space="preserve">邢营路</t>
    </r>
  </si>
  <si>
    <t xml:space="preserve">万庄朱场村</t>
  </si>
  <si>
    <t xml:space="preserve">万庄齐营村</t>
  </si>
  <si>
    <t xml:space="preserve">万庄浑久营村</t>
  </si>
  <si>
    <t xml:space="preserve">万庄石庄户村</t>
  </si>
  <si>
    <t xml:space="preserve">万庄石合营村</t>
  </si>
  <si>
    <t xml:space="preserve">万庄艾家务村</t>
  </si>
  <si>
    <t xml:space="preserve">万庄大三村</t>
  </si>
  <si>
    <t xml:space="preserve">万庄王场村</t>
  </si>
  <si>
    <t xml:space="preserve">万庄大二村</t>
  </si>
  <si>
    <t xml:space="preserve">大三西村</t>
  </si>
  <si>
    <t xml:space="preserve">万庄大四村</t>
  </si>
  <si>
    <t xml:space="preserve">石庄户东村</t>
  </si>
  <si>
    <t xml:space="preserve">万庄合顺营村</t>
  </si>
  <si>
    <r>
      <rPr>
        <sz val="12"/>
        <color rgb="FF000000"/>
        <rFont val="宋体"/>
        <family val="0"/>
        <charset val="134"/>
      </rPr>
      <t xml:space="preserve">215</t>
    </r>
    <r>
      <rPr>
        <sz val="12"/>
        <color rgb="FF000000"/>
        <rFont val="Noto Sans"/>
        <family val="2"/>
      </rPr>
      <t xml:space="preserve">三小营路</t>
    </r>
  </si>
  <si>
    <t xml:space="preserve">马坊村</t>
  </si>
  <si>
    <t xml:space="preserve">万庄马坊村</t>
  </si>
  <si>
    <t xml:space="preserve">万庄倘户营村</t>
  </si>
  <si>
    <t xml:space="preserve">万庄天村</t>
  </si>
  <si>
    <t xml:space="preserve">万庄杜各庄村</t>
  </si>
  <si>
    <t xml:space="preserve">万庄倘户营</t>
  </si>
  <si>
    <t xml:space="preserve">万庄殷家营</t>
  </si>
  <si>
    <t xml:space="preserve">万庄忙牛庄村</t>
  </si>
  <si>
    <t xml:space="preserve">万庄三小营</t>
  </si>
  <si>
    <t xml:space="preserve">万庄邢营</t>
  </si>
  <si>
    <t xml:space="preserve">万庄稽查王村</t>
  </si>
  <si>
    <t xml:space="preserve">万庄草场</t>
  </si>
  <si>
    <t xml:space="preserve">万庄万庄镇</t>
  </si>
  <si>
    <r>
      <rPr>
        <sz val="12"/>
        <color rgb="FF000000"/>
        <rFont val="宋体"/>
        <family val="0"/>
        <charset val="134"/>
      </rPr>
      <t xml:space="preserve">212</t>
    </r>
    <r>
      <rPr>
        <sz val="12"/>
        <color rgb="FF000000"/>
        <rFont val="Noto Sans"/>
        <family val="2"/>
      </rPr>
      <t xml:space="preserve">万庄中学路</t>
    </r>
  </si>
  <si>
    <t xml:space="preserve">万庄墨其营</t>
  </si>
  <si>
    <t xml:space="preserve">万庄万庄村</t>
  </si>
  <si>
    <t xml:space="preserve">韩各庄北村</t>
  </si>
  <si>
    <t xml:space="preserve">东街铁路北村</t>
  </si>
  <si>
    <t xml:space="preserve">万庄东街</t>
  </si>
  <si>
    <t xml:space="preserve">万庄南街</t>
  </si>
  <si>
    <r>
      <rPr>
        <sz val="12"/>
        <color rgb="FF000000"/>
        <rFont val="宋体"/>
        <family val="0"/>
        <charset val="134"/>
      </rPr>
      <t xml:space="preserve">225</t>
    </r>
    <r>
      <rPr>
        <sz val="12"/>
        <color rgb="FF000000"/>
        <rFont val="Noto Sans"/>
        <family val="2"/>
      </rPr>
      <t xml:space="preserve">冶炼厂路</t>
    </r>
  </si>
  <si>
    <t xml:space="preserve">未来城</t>
  </si>
  <si>
    <r>
      <rPr>
        <sz val="12"/>
        <color rgb="FF000000"/>
        <rFont val="宋体"/>
        <family val="0"/>
        <charset val="134"/>
      </rPr>
      <t xml:space="preserve">224</t>
    </r>
    <r>
      <rPr>
        <sz val="12"/>
        <color rgb="FF000000"/>
        <rFont val="Noto Sans"/>
        <family val="2"/>
      </rPr>
      <t xml:space="preserve">董星路</t>
    </r>
  </si>
  <si>
    <r>
      <rPr>
        <sz val="12"/>
        <color rgb="FF000000"/>
        <rFont val="宋体"/>
        <family val="0"/>
        <charset val="134"/>
      </rPr>
      <t xml:space="preserve">223</t>
    </r>
    <r>
      <rPr>
        <sz val="12"/>
        <color rgb="FF000000"/>
        <rFont val="Noto Sans"/>
        <family val="2"/>
      </rPr>
      <t xml:space="preserve">回收站路新兰胡同</t>
    </r>
  </si>
  <si>
    <r>
      <rPr>
        <sz val="12"/>
        <color rgb="FF000000"/>
        <rFont val="宋体"/>
        <family val="0"/>
        <charset val="134"/>
      </rPr>
      <t xml:space="preserve">223</t>
    </r>
    <r>
      <rPr>
        <sz val="12"/>
        <color rgb="FF000000"/>
        <rFont val="Noto Sans"/>
        <family val="2"/>
      </rPr>
      <t xml:space="preserve">回收站路冷冻厂</t>
    </r>
  </si>
  <si>
    <t xml:space="preserve">王寨村</t>
  </si>
  <si>
    <t xml:space="preserve">安装公司</t>
  </si>
  <si>
    <r>
      <rPr>
        <sz val="12"/>
        <color rgb="FF000000"/>
        <rFont val="宋体"/>
        <family val="0"/>
        <charset val="134"/>
      </rPr>
      <t xml:space="preserve">228</t>
    </r>
    <r>
      <rPr>
        <sz val="12"/>
        <color rgb="FF000000"/>
        <rFont val="Noto Sans"/>
        <family val="2"/>
      </rPr>
      <t xml:space="preserve">爱民一回</t>
    </r>
  </si>
  <si>
    <r>
      <rPr>
        <sz val="12"/>
        <color rgb="FF000000"/>
        <rFont val="宋体"/>
        <family val="0"/>
        <charset val="134"/>
      </rPr>
      <t xml:space="preserve">238</t>
    </r>
    <r>
      <rPr>
        <sz val="12"/>
        <color rgb="FF000000"/>
        <rFont val="Noto Sans"/>
        <family val="2"/>
      </rPr>
      <t xml:space="preserve">爱民二回</t>
    </r>
  </si>
  <si>
    <r>
      <rPr>
        <sz val="12"/>
        <color rgb="FF000000"/>
        <rFont val="宋体"/>
        <family val="0"/>
        <charset val="134"/>
      </rPr>
      <t xml:space="preserve">232</t>
    </r>
    <r>
      <rPr>
        <sz val="12"/>
        <color rgb="FF000000"/>
        <rFont val="Noto Sans"/>
        <family val="2"/>
      </rPr>
      <t xml:space="preserve">管道医院路</t>
    </r>
  </si>
  <si>
    <t xml:space="preserve">新世界</t>
  </si>
  <si>
    <r>
      <rPr>
        <sz val="12"/>
        <color rgb="FF000000"/>
        <rFont val="宋体"/>
        <family val="0"/>
        <charset val="134"/>
      </rPr>
      <t xml:space="preserve">261</t>
    </r>
    <r>
      <rPr>
        <sz val="12"/>
        <color rgb="FF000000"/>
        <rFont val="Noto Sans"/>
        <family val="2"/>
      </rPr>
      <t xml:space="preserve">检察院路</t>
    </r>
  </si>
  <si>
    <t xml:space="preserve">永丰道</t>
  </si>
  <si>
    <t xml:space="preserve">河北省廊坊市广阳区车管中心</t>
  </si>
  <si>
    <r>
      <rPr>
        <sz val="12"/>
        <color rgb="FF000000"/>
        <rFont val="宋体"/>
        <family val="0"/>
        <charset val="134"/>
      </rPr>
      <t xml:space="preserve">222</t>
    </r>
    <r>
      <rPr>
        <sz val="12"/>
        <color rgb="FF000000"/>
        <rFont val="Noto Sans"/>
        <family val="2"/>
      </rPr>
      <t xml:space="preserve">世纪花园路</t>
    </r>
  </si>
  <si>
    <t xml:space="preserve">邮电局仓库</t>
  </si>
  <si>
    <r>
      <rPr>
        <sz val="12"/>
        <color rgb="FF000000"/>
        <rFont val="宋体"/>
        <family val="0"/>
        <charset val="134"/>
      </rPr>
      <t xml:space="preserve">223</t>
    </r>
    <r>
      <rPr>
        <sz val="12"/>
        <color rgb="FF000000"/>
        <rFont val="Noto Sans"/>
        <family val="2"/>
      </rPr>
      <t xml:space="preserve">中粮一回</t>
    </r>
  </si>
  <si>
    <t xml:space="preserve">东安东南</t>
  </si>
  <si>
    <t xml:space="preserve">物资广场</t>
  </si>
  <si>
    <t xml:space="preserve">肉联厂</t>
  </si>
  <si>
    <t xml:space="preserve">市政楼</t>
  </si>
  <si>
    <t xml:space="preserve">津元里</t>
  </si>
  <si>
    <t xml:space="preserve">和平郡府</t>
  </si>
  <si>
    <t xml:space="preserve">东安东</t>
  </si>
  <si>
    <t xml:space="preserve">天泰人和</t>
  </si>
  <si>
    <r>
      <rPr>
        <sz val="12"/>
        <color rgb="FF000000"/>
        <rFont val="宋体"/>
        <family val="0"/>
        <charset val="134"/>
      </rPr>
      <t xml:space="preserve">264</t>
    </r>
    <r>
      <rPr>
        <sz val="12"/>
        <color rgb="FF000000"/>
        <rFont val="Noto Sans"/>
        <family val="2"/>
      </rPr>
      <t xml:space="preserve">调料厂路</t>
    </r>
  </si>
  <si>
    <t xml:space="preserve">六小</t>
  </si>
  <si>
    <t xml:space="preserve">粮食局</t>
  </si>
  <si>
    <r>
      <rPr>
        <sz val="12"/>
        <color rgb="FF000000"/>
        <rFont val="宋体"/>
        <family val="0"/>
        <charset val="134"/>
      </rPr>
      <t xml:space="preserve">225</t>
    </r>
    <r>
      <rPr>
        <sz val="12"/>
        <color rgb="FF000000"/>
        <rFont val="Noto Sans"/>
        <family val="2"/>
      </rPr>
      <t xml:space="preserve">医院路</t>
    </r>
  </si>
  <si>
    <t xml:space="preserve">卫校</t>
  </si>
  <si>
    <t xml:space="preserve">二建</t>
  </si>
  <si>
    <t xml:space="preserve">城建楼</t>
  </si>
  <si>
    <t xml:space="preserve">建国道供销社</t>
  </si>
  <si>
    <t xml:space="preserve">广阳万众里</t>
  </si>
  <si>
    <t xml:space="preserve">金光小区</t>
  </si>
  <si>
    <t xml:space="preserve">永建路东新里</t>
  </si>
  <si>
    <r>
      <rPr>
        <sz val="12"/>
        <color rgb="FF000000"/>
        <rFont val="宋体"/>
        <family val="0"/>
        <charset val="134"/>
      </rPr>
      <t xml:space="preserve">229</t>
    </r>
    <r>
      <rPr>
        <sz val="12"/>
        <color rgb="FF000000"/>
        <rFont val="Noto Sans"/>
        <family val="2"/>
      </rPr>
      <t xml:space="preserve">物探所路</t>
    </r>
  </si>
  <si>
    <t xml:space="preserve">科委</t>
  </si>
  <si>
    <t xml:space="preserve">新开路办事处</t>
  </si>
  <si>
    <t xml:space="preserve">人民保险公司</t>
  </si>
  <si>
    <t xml:space="preserve">富兴里</t>
  </si>
  <si>
    <r>
      <rPr>
        <sz val="12"/>
        <color rgb="FF000000"/>
        <rFont val="宋体"/>
        <family val="0"/>
        <charset val="134"/>
      </rPr>
      <t xml:space="preserve">264</t>
    </r>
    <r>
      <rPr>
        <sz val="12"/>
        <color rgb="FF000000"/>
        <rFont val="Noto Sans"/>
        <family val="2"/>
      </rPr>
      <t xml:space="preserve">春阳路</t>
    </r>
  </si>
  <si>
    <t xml:space="preserve">永建路交警支队</t>
  </si>
  <si>
    <t xml:space="preserve">春阳路北</t>
  </si>
  <si>
    <t xml:space="preserve">棉纺一厂</t>
  </si>
  <si>
    <t xml:space="preserve">颖丽平房</t>
  </si>
  <si>
    <t xml:space="preserve">六中</t>
  </si>
  <si>
    <t xml:space="preserve">六中后供销社</t>
  </si>
  <si>
    <t xml:space="preserve">春阳路南</t>
  </si>
  <si>
    <t xml:space="preserve">颖丽花园</t>
  </si>
  <si>
    <t xml:space="preserve">老六区</t>
  </si>
  <si>
    <t xml:space="preserve">建国里</t>
  </si>
  <si>
    <r>
      <rPr>
        <sz val="12"/>
        <color rgb="FF000000"/>
        <rFont val="宋体"/>
        <family val="0"/>
        <charset val="134"/>
      </rPr>
      <t xml:space="preserve">234</t>
    </r>
    <r>
      <rPr>
        <sz val="12"/>
        <color rgb="FF000000"/>
        <rFont val="Noto Sans"/>
        <family val="2"/>
      </rPr>
      <t xml:space="preserve">中粮二回</t>
    </r>
  </si>
  <si>
    <t xml:space="preserve">清河小区</t>
  </si>
  <si>
    <t xml:space="preserve">新光里小区</t>
  </si>
  <si>
    <t xml:space="preserve">东安东北</t>
  </si>
  <si>
    <t xml:space="preserve">三中</t>
  </si>
  <si>
    <r>
      <rPr>
        <sz val="12"/>
        <color rgb="FF000000"/>
        <rFont val="宋体"/>
        <family val="0"/>
        <charset val="134"/>
      </rPr>
      <t xml:space="preserve">236</t>
    </r>
    <r>
      <rPr>
        <sz val="12"/>
        <color rgb="FF000000"/>
        <rFont val="Noto Sans"/>
        <family val="2"/>
      </rPr>
      <t xml:space="preserve">行署路</t>
    </r>
  </si>
  <si>
    <t xml:space="preserve">安次区委</t>
  </si>
  <si>
    <r>
      <rPr>
        <sz val="12"/>
        <color rgb="FF000000"/>
        <rFont val="宋体"/>
        <family val="0"/>
        <charset val="134"/>
      </rPr>
      <t xml:space="preserve">262</t>
    </r>
    <r>
      <rPr>
        <sz val="12"/>
        <color rgb="FF000000"/>
        <rFont val="Noto Sans"/>
        <family val="2"/>
      </rPr>
      <t xml:space="preserve">二炮路</t>
    </r>
  </si>
  <si>
    <t xml:space="preserve">管道局四区</t>
  </si>
  <si>
    <r>
      <rPr>
        <sz val="12"/>
        <color rgb="FF000000"/>
        <rFont val="宋体"/>
        <family val="0"/>
        <charset val="134"/>
      </rPr>
      <t xml:space="preserve">226</t>
    </r>
    <r>
      <rPr>
        <sz val="12"/>
        <color rgb="FF000000"/>
        <rFont val="Noto Sans"/>
        <family val="2"/>
      </rPr>
      <t xml:space="preserve">管道一线</t>
    </r>
  </si>
  <si>
    <t xml:space="preserve">管道局一区</t>
  </si>
  <si>
    <t xml:space="preserve">广阳管道三区</t>
  </si>
  <si>
    <r>
      <rPr>
        <sz val="12"/>
        <color rgb="FF000000"/>
        <rFont val="宋体"/>
        <family val="0"/>
        <charset val="134"/>
      </rPr>
      <t xml:space="preserve">215</t>
    </r>
    <r>
      <rPr>
        <sz val="12"/>
        <color rgb="FF000000"/>
        <rFont val="Noto Sans"/>
        <family val="2"/>
      </rPr>
      <t xml:space="preserve">管道二线</t>
    </r>
  </si>
  <si>
    <r>
      <rPr>
        <sz val="12"/>
        <color rgb="FF000000"/>
        <rFont val="宋体"/>
        <family val="0"/>
        <charset val="134"/>
      </rPr>
      <t xml:space="preserve">227</t>
    </r>
    <r>
      <rPr>
        <sz val="12"/>
        <color rgb="FF000000"/>
        <rFont val="Noto Sans"/>
        <family val="2"/>
      </rPr>
      <t xml:space="preserve">机修厂一线</t>
    </r>
  </si>
  <si>
    <r>
      <rPr>
        <sz val="12"/>
        <color rgb="FF000000"/>
        <rFont val="宋体"/>
        <family val="0"/>
        <charset val="134"/>
      </rPr>
      <t xml:space="preserve">212</t>
    </r>
    <r>
      <rPr>
        <sz val="12"/>
        <color rgb="FF000000"/>
        <rFont val="Noto Sans"/>
        <family val="2"/>
      </rPr>
      <t xml:space="preserve">机修厂二线</t>
    </r>
  </si>
  <si>
    <t xml:space="preserve">群安收容所</t>
  </si>
  <si>
    <r>
      <rPr>
        <sz val="12"/>
        <color rgb="FF000000"/>
        <rFont val="宋体"/>
        <family val="0"/>
        <charset val="134"/>
      </rPr>
      <t xml:space="preserve">273</t>
    </r>
    <r>
      <rPr>
        <sz val="12"/>
        <color rgb="FF000000"/>
        <rFont val="Noto Sans"/>
        <family val="2"/>
      </rPr>
      <t xml:space="preserve">廊万一回</t>
    </r>
  </si>
  <si>
    <t xml:space="preserve">曙光小区</t>
  </si>
  <si>
    <t xml:space="preserve">蔬菜公司</t>
  </si>
  <si>
    <t xml:space="preserve">用电所</t>
  </si>
  <si>
    <t xml:space="preserve">广阳区房地产</t>
  </si>
  <si>
    <t xml:space="preserve">曙光道环卫局</t>
  </si>
  <si>
    <t xml:space="preserve">丰盛小区</t>
  </si>
  <si>
    <t xml:space="preserve">曙光办</t>
  </si>
  <si>
    <t xml:space="preserve">广阳铁三院家属楼</t>
  </si>
  <si>
    <t xml:space="preserve">红星里</t>
  </si>
  <si>
    <t xml:space="preserve">康顺里西</t>
  </si>
  <si>
    <t xml:space="preserve">康顺里东</t>
  </si>
  <si>
    <t xml:space="preserve">市一幼</t>
  </si>
  <si>
    <t xml:space="preserve">廊月一回</t>
  </si>
  <si>
    <t xml:space="preserve">广播局</t>
  </si>
  <si>
    <t xml:space="preserve">文明路</t>
  </si>
  <si>
    <t xml:space="preserve">区委</t>
  </si>
  <si>
    <t xml:space="preserve">大官庄电舍</t>
  </si>
  <si>
    <t xml:space="preserve">亿万佳</t>
  </si>
  <si>
    <t xml:space="preserve">机械研究所</t>
  </si>
  <si>
    <t xml:space="preserve">文明路南</t>
  </si>
  <si>
    <t xml:space="preserve">文明路中</t>
  </si>
  <si>
    <t xml:space="preserve">文明路北</t>
  </si>
  <si>
    <t xml:space="preserve">迎春路中</t>
  </si>
  <si>
    <t xml:space="preserve">迎春路北</t>
  </si>
  <si>
    <t xml:space="preserve">迎春路南</t>
  </si>
  <si>
    <t xml:space="preserve">大官庄</t>
  </si>
  <si>
    <t xml:space="preserve">大官庄热</t>
  </si>
  <si>
    <t xml:space="preserve">工具厂</t>
  </si>
  <si>
    <r>
      <rPr>
        <sz val="12"/>
        <color rgb="FF000000"/>
        <rFont val="宋体"/>
        <family val="0"/>
        <charset val="134"/>
      </rPr>
      <t xml:space="preserve">233</t>
    </r>
    <r>
      <rPr>
        <sz val="12"/>
        <color rgb="FF000000"/>
        <rFont val="Noto Sans"/>
        <family val="2"/>
      </rPr>
      <t xml:space="preserve">廊月二回</t>
    </r>
  </si>
  <si>
    <t xml:space="preserve">铁路宿舍</t>
  </si>
  <si>
    <t xml:space="preserve">市法院</t>
  </si>
  <si>
    <t xml:space="preserve">五味斋电舍</t>
  </si>
  <si>
    <t xml:space="preserve">市公安局</t>
  </si>
  <si>
    <t xml:space="preserve">金玉里</t>
  </si>
  <si>
    <r>
      <rPr>
        <sz val="12"/>
        <color rgb="FF000000"/>
        <rFont val="宋体"/>
        <family val="0"/>
        <charset val="134"/>
      </rPr>
      <t xml:space="preserve">221</t>
    </r>
    <r>
      <rPr>
        <sz val="12"/>
        <color rgb="FF000000"/>
        <rFont val="Noto Sans"/>
        <family val="2"/>
      </rPr>
      <t xml:space="preserve">廊金路</t>
    </r>
  </si>
  <si>
    <t xml:space="preserve">报社</t>
  </si>
  <si>
    <t xml:space="preserve">盛都时代中心变电所</t>
  </si>
  <si>
    <t xml:space="preserve">嘉通名苑</t>
  </si>
  <si>
    <t xml:space="preserve">河北省廊坊市广阳区电动车市场</t>
  </si>
  <si>
    <r>
      <rPr>
        <sz val="12"/>
        <color rgb="FF000000"/>
        <rFont val="宋体"/>
        <family val="0"/>
        <charset val="134"/>
      </rPr>
      <t xml:space="preserve">237</t>
    </r>
    <r>
      <rPr>
        <sz val="12"/>
        <color rgb="FF000000"/>
        <rFont val="Noto Sans"/>
        <family val="2"/>
      </rPr>
      <t xml:space="preserve">廊星路</t>
    </r>
  </si>
  <si>
    <t xml:space="preserve">北旺西关地村</t>
  </si>
  <si>
    <r>
      <rPr>
        <sz val="12"/>
        <color rgb="FF000000"/>
        <rFont val="宋体"/>
        <family val="0"/>
        <charset val="134"/>
      </rPr>
      <t xml:space="preserve">214</t>
    </r>
    <r>
      <rPr>
        <sz val="12"/>
        <color rgb="FF000000"/>
        <rFont val="Noto Sans"/>
        <family val="2"/>
      </rPr>
      <t xml:space="preserve">廊航路</t>
    </r>
  </si>
  <si>
    <t xml:space="preserve">北旺桑元辛庄村</t>
  </si>
  <si>
    <t xml:space="preserve">北旺郭桑园北</t>
  </si>
  <si>
    <t xml:space="preserve">北旺陈桑园</t>
  </si>
  <si>
    <t xml:space="preserve">市计委</t>
  </si>
  <si>
    <r>
      <rPr>
        <sz val="12"/>
        <color rgb="FF000000"/>
        <rFont val="宋体"/>
        <family val="0"/>
        <charset val="134"/>
      </rPr>
      <t xml:space="preserve">291</t>
    </r>
    <r>
      <rPr>
        <sz val="12"/>
        <color rgb="FF000000"/>
        <rFont val="Noto Sans"/>
        <family val="2"/>
      </rPr>
      <t xml:space="preserve">廊园路</t>
    </r>
  </si>
  <si>
    <t xml:space="preserve">规划院</t>
  </si>
  <si>
    <t xml:space="preserve">热力公司</t>
  </si>
  <si>
    <t xml:space="preserve">华兴里</t>
  </si>
  <si>
    <t xml:space="preserve">燃料家</t>
  </si>
  <si>
    <t xml:space="preserve">五大街</t>
  </si>
  <si>
    <t xml:space="preserve">党校</t>
  </si>
  <si>
    <t xml:space="preserve">华夏里</t>
  </si>
  <si>
    <t xml:space="preserve">人事局</t>
  </si>
  <si>
    <t xml:space="preserve">地震局</t>
  </si>
  <si>
    <t xml:space="preserve">建新道</t>
  </si>
  <si>
    <t xml:space="preserve">新华小区</t>
  </si>
  <si>
    <t xml:space="preserve">建委医院</t>
  </si>
  <si>
    <t xml:space="preserve">东安西北</t>
  </si>
  <si>
    <r>
      <rPr>
        <sz val="12"/>
        <color rgb="FF000000"/>
        <rFont val="宋体"/>
        <family val="0"/>
        <charset val="134"/>
      </rPr>
      <t xml:space="preserve">216</t>
    </r>
    <r>
      <rPr>
        <sz val="12"/>
        <color rgb="FF000000"/>
        <rFont val="Noto Sans"/>
        <family val="2"/>
      </rPr>
      <t xml:space="preserve">廊安路</t>
    </r>
  </si>
  <si>
    <t xml:space="preserve">世锦名城</t>
  </si>
  <si>
    <r>
      <rPr>
        <sz val="12"/>
        <color rgb="FF000000"/>
        <rFont val="宋体"/>
        <family val="0"/>
        <charset val="134"/>
      </rPr>
      <t xml:space="preserve">292</t>
    </r>
    <r>
      <rPr>
        <sz val="12"/>
        <color rgb="FF000000"/>
        <rFont val="Noto Sans"/>
        <family val="2"/>
      </rPr>
      <t xml:space="preserve">廊格二回</t>
    </r>
  </si>
  <si>
    <t xml:space="preserve">许各庄村</t>
  </si>
  <si>
    <t xml:space="preserve">廊格一回</t>
  </si>
  <si>
    <t xml:space="preserve">彭庄村</t>
  </si>
  <si>
    <t xml:space="preserve">相士屯村</t>
  </si>
  <si>
    <t xml:space="preserve">广阳区顺安道</t>
  </si>
  <si>
    <t xml:space="preserve">廊祥路</t>
  </si>
  <si>
    <t xml:space="preserve">广阳二水厂</t>
  </si>
  <si>
    <t xml:space="preserve">银河小区</t>
  </si>
  <si>
    <t xml:space="preserve">廊供路</t>
  </si>
  <si>
    <t xml:space="preserve">区财政局</t>
  </si>
  <si>
    <t xml:space="preserve">金三角</t>
  </si>
  <si>
    <t xml:space="preserve">区一招</t>
  </si>
  <si>
    <t xml:space="preserve">高架桥</t>
  </si>
  <si>
    <t xml:space="preserve">大官庄粮食局</t>
  </si>
  <si>
    <t xml:space="preserve">二中</t>
  </si>
  <si>
    <t xml:space="preserve">三小</t>
  </si>
  <si>
    <t xml:space="preserve">盛都时代</t>
  </si>
  <si>
    <t xml:space="preserve">新奥</t>
  </si>
  <si>
    <t xml:space="preserve">同乐小区</t>
  </si>
  <si>
    <t xml:space="preserve">干休所</t>
  </si>
  <si>
    <t xml:space="preserve">九州供电所（广阳）</t>
  </si>
  <si>
    <t xml:space="preserve">       九州镇</t>
  </si>
  <si>
    <t xml:space="preserve">九州王码村</t>
  </si>
  <si>
    <r>
      <rPr>
        <sz val="12"/>
        <color rgb="FF000000"/>
        <rFont val="宋体"/>
        <family val="0"/>
        <charset val="134"/>
      </rPr>
      <t xml:space="preserve">211</t>
    </r>
    <r>
      <rPr>
        <sz val="12"/>
        <color rgb="FF000000"/>
        <rFont val="Noto Sans"/>
        <family val="2"/>
      </rPr>
      <t xml:space="preserve">赵各庄路</t>
    </r>
  </si>
  <si>
    <t xml:space="preserve">旧州一村</t>
  </si>
  <si>
    <t xml:space="preserve">马务村</t>
  </si>
  <si>
    <t xml:space="preserve">刚营村</t>
  </si>
  <si>
    <t xml:space="preserve">奶子房水村</t>
  </si>
  <si>
    <t xml:space="preserve">四大村</t>
  </si>
  <si>
    <t xml:space="preserve">二大村</t>
  </si>
  <si>
    <t xml:space="preserve">赵各庄村</t>
  </si>
  <si>
    <t xml:space="preserve">穆庄水村</t>
  </si>
  <si>
    <t xml:space="preserve">穆庄村</t>
  </si>
  <si>
    <t xml:space="preserve">市场</t>
  </si>
  <si>
    <t xml:space="preserve">赵各庄南村</t>
  </si>
  <si>
    <t xml:space="preserve">九州马家务村</t>
  </si>
  <si>
    <t xml:space="preserve">更生村</t>
  </si>
  <si>
    <t xml:space="preserve">九州赵各庄村</t>
  </si>
  <si>
    <r>
      <rPr>
        <sz val="12"/>
        <color rgb="FF000000"/>
        <rFont val="宋体"/>
        <family val="0"/>
        <charset val="134"/>
      </rPr>
      <t xml:space="preserve">212</t>
    </r>
    <r>
      <rPr>
        <sz val="12"/>
        <color rgb="FF000000"/>
        <rFont val="Noto Sans"/>
        <family val="2"/>
      </rPr>
      <t xml:space="preserve">炊庄路</t>
    </r>
  </si>
  <si>
    <t xml:space="preserve">西冯务村</t>
  </si>
  <si>
    <t xml:space="preserve">卜营村</t>
  </si>
  <si>
    <t xml:space="preserve">炊庄村</t>
  </si>
  <si>
    <t xml:space="preserve">东京村</t>
  </si>
  <si>
    <t xml:space="preserve">东冯务村</t>
  </si>
  <si>
    <t xml:space="preserve">九州东冯务村</t>
  </si>
  <si>
    <t xml:space="preserve">旧州东京村</t>
  </si>
  <si>
    <t xml:space="preserve">李场村</t>
  </si>
  <si>
    <t xml:space="preserve">潘村</t>
  </si>
  <si>
    <r>
      <rPr>
        <sz val="12"/>
        <color rgb="FF000000"/>
        <rFont val="宋体"/>
        <family val="0"/>
        <charset val="134"/>
      </rPr>
      <t xml:space="preserve">221</t>
    </r>
    <r>
      <rPr>
        <sz val="12"/>
        <color rgb="FF000000"/>
        <rFont val="Noto Sans"/>
        <family val="2"/>
      </rPr>
      <t xml:space="preserve">白家务庄路</t>
    </r>
  </si>
  <si>
    <t xml:space="preserve">周留犊</t>
  </si>
  <si>
    <t xml:space="preserve">一建宿舍</t>
  </si>
  <si>
    <t xml:space="preserve">西庄子村</t>
  </si>
  <si>
    <t xml:space="preserve">南汉西村</t>
  </si>
  <si>
    <t xml:space="preserve">兴隆庄村</t>
  </si>
  <si>
    <t xml:space="preserve">齐留犊村</t>
  </si>
  <si>
    <t xml:space="preserve">旧州南汉村</t>
  </si>
  <si>
    <t xml:space="preserve">旧州三村</t>
  </si>
  <si>
    <t xml:space="preserve">西庄子合村</t>
  </si>
  <si>
    <r>
      <rPr>
        <sz val="12"/>
        <color rgb="FF000000"/>
        <rFont val="宋体"/>
        <family val="0"/>
        <charset val="134"/>
      </rPr>
      <t xml:space="preserve">222</t>
    </r>
    <r>
      <rPr>
        <sz val="12"/>
        <color rgb="FF000000"/>
        <rFont val="Noto Sans"/>
        <family val="2"/>
      </rPr>
      <t xml:space="preserve">砖厂庄路</t>
    </r>
  </si>
  <si>
    <t xml:space="preserve">南常道村</t>
  </si>
  <si>
    <t xml:space="preserve">垡上村</t>
  </si>
  <si>
    <t xml:space="preserve">小伍龙村</t>
  </si>
  <si>
    <t xml:space="preserve">刘关营村</t>
  </si>
  <si>
    <t xml:space="preserve">九州南务西村</t>
  </si>
  <si>
    <t xml:space="preserve">南王力村</t>
  </si>
  <si>
    <r>
      <rPr>
        <sz val="12"/>
        <color rgb="FF000000"/>
        <rFont val="宋体"/>
        <family val="0"/>
        <charset val="134"/>
      </rPr>
      <t xml:space="preserve">212</t>
    </r>
    <r>
      <rPr>
        <sz val="12"/>
        <color rgb="FF000000"/>
        <rFont val="Noto Sans"/>
        <family val="2"/>
      </rPr>
      <t xml:space="preserve">王力路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0_ "/>
    <numFmt numFmtId="168" formatCode="0.00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ul_归档变压器_567" xfId="20"/>
    <cellStyle name="常规 2" xfId="21"/>
    <cellStyle name="常规 5" xfId="22"/>
    <cellStyle name="常规_丰站_11" xfId="23"/>
    <cellStyle name="常规_丰站_12" xfId="24"/>
    <cellStyle name="常规_丰站_13" xfId="25"/>
    <cellStyle name="常规_丰站_14" xfId="26"/>
    <cellStyle name="常规_丰站_15" xfId="27"/>
    <cellStyle name="常规_丰站_16" xfId="28"/>
    <cellStyle name="常规_丰站_17" xfId="29"/>
    <cellStyle name="常规_丰站_18" xfId="30"/>
    <cellStyle name="常规_丰站_19" xfId="31"/>
    <cellStyle name="常规_丰站_20" xfId="32"/>
    <cellStyle name="常规_丰站_21" xfId="33"/>
    <cellStyle name="常规_丰站_22" xfId="34"/>
    <cellStyle name="常规_丰站_23" xfId="35"/>
    <cellStyle name="常规_丰站_24" xfId="36"/>
    <cellStyle name="常规_丰站_25" xfId="37"/>
    <cellStyle name="常规_丰站_26" xfId="38"/>
    <cellStyle name="常规_丰站_27" xfId="39"/>
    <cellStyle name="常规_丰站_28" xfId="40"/>
    <cellStyle name="常规_丰站_29" xfId="41"/>
    <cellStyle name="常规_丰站_30" xfId="42"/>
    <cellStyle name="常规_丰站_31" xfId="43"/>
    <cellStyle name="常规_丰站_32" xfId="44"/>
    <cellStyle name="常规_丰站_33" xfId="45"/>
    <cellStyle name="常规_丰站_34" xfId="46"/>
    <cellStyle name="常规_丰站_35" xfId="47"/>
    <cellStyle name="常规_丰站_36" xfId="48"/>
    <cellStyle name="常规_丰站_41" xfId="49"/>
    <cellStyle name="常规_丰站_42" xfId="50"/>
    <cellStyle name="常规_丰站_43" xfId="51"/>
    <cellStyle name="常规_丰站_44" xfId="52"/>
    <cellStyle name="常规_丰站_45" xfId="53"/>
    <cellStyle name="常规_丰站_46" xfId="54"/>
    <cellStyle name="常规_丰站_47" xfId="55"/>
    <cellStyle name="常规_丰站_48" xfId="56"/>
    <cellStyle name="常规_丰站_49" xfId="57"/>
    <cellStyle name="常规_丰站_52" xfId="58"/>
    <cellStyle name="常规_丰站_55" xfId="59"/>
    <cellStyle name="常规_丰站_57" xfId="60"/>
    <cellStyle name="常规_丰站_58" xfId="61"/>
    <cellStyle name="常规_丰站_59" xfId="62"/>
    <cellStyle name="常规_丰站_6" xfId="63"/>
    <cellStyle name="常规_丰站_62" xfId="64"/>
    <cellStyle name="常规_丰站_66" xfId="65"/>
    <cellStyle name="常规_丰站_67" xfId="66"/>
    <cellStyle name="常规_丰站_68" xfId="67"/>
    <cellStyle name="常规_丰站_7" xfId="68"/>
    <cellStyle name="常规_丰站_73" xfId="69"/>
    <cellStyle name="常规_丰站_74" xfId="70"/>
    <cellStyle name="常规_丰站_75" xfId="71"/>
    <cellStyle name="常规_丰站_77" xfId="72"/>
    <cellStyle name="常规_丰站_79" xfId="73"/>
    <cellStyle name="常规_丰站_8" xfId="74"/>
    <cellStyle name="常规_丰站_80" xfId="75"/>
    <cellStyle name="常规_丰站_9" xfId="76"/>
    <cellStyle name="常规_丰站_91" xfId="77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&#20809;&#20239;/&#38468;&#20214;2&#65306;&#20998;&#24067;&#24335;&#20809;&#20239;&#25509;&#20837;&#21487;&#24320;&#25918;&#23481;&#37327;&#20844;&#31034;&#3492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台区"/>
      <sheetName val="10kV线路"/>
      <sheetName val="Sheet1"/>
      <sheetName val="Sheet2"/>
    </sheetNames>
    <sheetDataSet>
      <sheetData sheetId="0"/>
      <sheetData sheetId="1"/>
      <sheetData sheetId="2"/>
      <sheetData sheetId="3">
        <row r="1">
          <cell r="F1" t="str">
            <v>台区编号</v>
          </cell>
          <cell r="G1" t="str">
            <v>台区容量(KAV)</v>
          </cell>
          <cell r="H1" t="str">
            <v>光伏用户数</v>
          </cell>
          <cell r="I1" t="str">
            <v>实际光伏户</v>
          </cell>
        </row>
        <row r="1">
          <cell r="K1" t="str">
            <v>是否光伏</v>
          </cell>
          <cell r="L1" t="str">
            <v>已接入容量</v>
          </cell>
          <cell r="M1" t="str">
            <v>可开放容量</v>
          </cell>
          <cell r="N1" t="str">
            <v>对外</v>
          </cell>
        </row>
        <row r="1">
          <cell r="U1" t="str">
            <v>对外5.27</v>
          </cell>
          <cell r="V1" t="str">
            <v>6月份市场公示数值</v>
          </cell>
          <cell r="W1" t="str">
            <v>10月份市场公示数值</v>
          </cell>
        </row>
        <row r="2">
          <cell r="F2" t="str">
            <v>1403348047</v>
          </cell>
          <cell r="G2" t="str">
            <v>1250</v>
          </cell>
          <cell r="H2">
            <v>0</v>
          </cell>
          <cell r="I2" t="str">
            <v>0</v>
          </cell>
          <cell r="J2">
            <v>0</v>
          </cell>
          <cell r="K2" t="str">
            <v>否</v>
          </cell>
          <cell r="L2">
            <v>0</v>
          </cell>
          <cell r="M2">
            <v>1000</v>
          </cell>
          <cell r="N2">
            <v>500</v>
          </cell>
          <cell r="O2" t="str">
            <v>0</v>
          </cell>
          <cell r="P2">
            <v>0</v>
          </cell>
        </row>
        <row r="2">
          <cell r="R2" t="e">
            <v>#VALUE!</v>
          </cell>
        </row>
        <row r="2">
          <cell r="T2">
            <v>500</v>
          </cell>
          <cell r="U2">
            <v>500</v>
          </cell>
          <cell r="V2">
            <v>500</v>
          </cell>
          <cell r="W2">
            <v>500</v>
          </cell>
        </row>
        <row r="3">
          <cell r="F3" t="str">
            <v>1402671842</v>
          </cell>
          <cell r="G3" t="str">
            <v>500</v>
          </cell>
          <cell r="H3">
            <v>0</v>
          </cell>
          <cell r="I3" t="str">
            <v>0</v>
          </cell>
          <cell r="J3">
            <v>0</v>
          </cell>
          <cell r="K3" t="str">
            <v>否</v>
          </cell>
          <cell r="L3">
            <v>0</v>
          </cell>
          <cell r="M3">
            <v>400</v>
          </cell>
          <cell r="N3">
            <v>200</v>
          </cell>
          <cell r="O3" t="str">
            <v>0</v>
          </cell>
          <cell r="P3">
            <v>0</v>
          </cell>
        </row>
        <row r="3">
          <cell r="R3" t="e">
            <v>#VALUE!</v>
          </cell>
        </row>
        <row r="3">
          <cell r="T3">
            <v>200</v>
          </cell>
          <cell r="U3">
            <v>200</v>
          </cell>
          <cell r="V3">
            <v>200</v>
          </cell>
          <cell r="W3">
            <v>200</v>
          </cell>
        </row>
        <row r="4">
          <cell r="F4" t="str">
            <v>1402845342</v>
          </cell>
          <cell r="G4" t="str">
            <v>630</v>
          </cell>
          <cell r="H4">
            <v>1</v>
          </cell>
          <cell r="I4" t="str">
            <v>1</v>
          </cell>
          <cell r="J4">
            <v>0</v>
          </cell>
          <cell r="K4" t="str">
            <v>是</v>
          </cell>
          <cell r="L4">
            <v>54</v>
          </cell>
          <cell r="M4">
            <v>450</v>
          </cell>
          <cell r="N4">
            <v>225</v>
          </cell>
          <cell r="O4" t="str">
            <v>1</v>
          </cell>
          <cell r="P4">
            <v>0</v>
          </cell>
        </row>
        <row r="4">
          <cell r="R4" t="e">
            <v>#VALUE!</v>
          </cell>
        </row>
        <row r="4">
          <cell r="T4">
            <v>225</v>
          </cell>
          <cell r="U4">
            <v>225</v>
          </cell>
          <cell r="V4">
            <v>225</v>
          </cell>
          <cell r="W4">
            <v>225</v>
          </cell>
        </row>
        <row r="5">
          <cell r="F5" t="str">
            <v>0403652534</v>
          </cell>
          <cell r="G5" t="str">
            <v>800</v>
          </cell>
          <cell r="H5">
            <v>0</v>
          </cell>
          <cell r="I5" t="str">
            <v>0</v>
          </cell>
          <cell r="J5">
            <v>0</v>
          </cell>
          <cell r="K5" t="str">
            <v>否</v>
          </cell>
          <cell r="L5">
            <v>0</v>
          </cell>
          <cell r="M5">
            <v>640</v>
          </cell>
          <cell r="N5">
            <v>320</v>
          </cell>
          <cell r="O5" t="str">
            <v>0</v>
          </cell>
          <cell r="P5">
            <v>0</v>
          </cell>
        </row>
        <row r="5">
          <cell r="R5" t="e">
            <v>#VALUE!</v>
          </cell>
        </row>
        <row r="5">
          <cell r="T5">
            <v>320</v>
          </cell>
          <cell r="U5">
            <v>320</v>
          </cell>
          <cell r="V5">
            <v>320</v>
          </cell>
          <cell r="W5">
            <v>320</v>
          </cell>
        </row>
        <row r="6">
          <cell r="F6" t="str">
            <v>0403652535</v>
          </cell>
          <cell r="G6" t="str">
            <v>800</v>
          </cell>
          <cell r="H6">
            <v>0</v>
          </cell>
          <cell r="I6" t="str">
            <v>0</v>
          </cell>
          <cell r="J6">
            <v>0</v>
          </cell>
          <cell r="K6" t="str">
            <v>否</v>
          </cell>
          <cell r="L6">
            <v>0</v>
          </cell>
          <cell r="M6">
            <v>640</v>
          </cell>
          <cell r="N6">
            <v>320</v>
          </cell>
          <cell r="O6" t="str">
            <v>0</v>
          </cell>
          <cell r="P6">
            <v>0</v>
          </cell>
        </row>
        <row r="6">
          <cell r="R6" t="e">
            <v>#VALUE!</v>
          </cell>
        </row>
        <row r="6">
          <cell r="T6">
            <v>320</v>
          </cell>
          <cell r="U6">
            <v>320</v>
          </cell>
          <cell r="V6">
            <v>320</v>
          </cell>
          <cell r="W6">
            <v>320</v>
          </cell>
        </row>
        <row r="7">
          <cell r="F7" t="str">
            <v>0403652536</v>
          </cell>
          <cell r="G7" t="str">
            <v>800</v>
          </cell>
          <cell r="H7">
            <v>0</v>
          </cell>
          <cell r="I7" t="str">
            <v>0</v>
          </cell>
          <cell r="J7">
            <v>0</v>
          </cell>
          <cell r="K7" t="str">
            <v>否</v>
          </cell>
          <cell r="L7">
            <v>0</v>
          </cell>
          <cell r="M7">
            <v>640</v>
          </cell>
          <cell r="N7">
            <v>320</v>
          </cell>
          <cell r="O7" t="str">
            <v>0</v>
          </cell>
          <cell r="P7">
            <v>0</v>
          </cell>
        </row>
        <row r="7">
          <cell r="R7" t="e">
            <v>#VALUE!</v>
          </cell>
        </row>
        <row r="7">
          <cell r="T7">
            <v>320</v>
          </cell>
          <cell r="U7">
            <v>320</v>
          </cell>
          <cell r="V7">
            <v>320</v>
          </cell>
          <cell r="W7">
            <v>320</v>
          </cell>
        </row>
        <row r="8">
          <cell r="F8" t="str">
            <v>0403652537</v>
          </cell>
          <cell r="G8" t="str">
            <v>800</v>
          </cell>
          <cell r="H8">
            <v>0</v>
          </cell>
          <cell r="I8" t="str">
            <v>0</v>
          </cell>
          <cell r="J8">
            <v>0</v>
          </cell>
          <cell r="K8" t="str">
            <v>否</v>
          </cell>
          <cell r="L8">
            <v>0</v>
          </cell>
          <cell r="M8">
            <v>640</v>
          </cell>
          <cell r="N8">
            <v>320</v>
          </cell>
          <cell r="O8" t="str">
            <v>0</v>
          </cell>
          <cell r="P8">
            <v>0</v>
          </cell>
        </row>
        <row r="8">
          <cell r="R8" t="e">
            <v>#VALUE!</v>
          </cell>
        </row>
        <row r="8">
          <cell r="T8">
            <v>320</v>
          </cell>
          <cell r="U8">
            <v>320</v>
          </cell>
          <cell r="V8">
            <v>320</v>
          </cell>
          <cell r="W8">
            <v>320</v>
          </cell>
        </row>
        <row r="9">
          <cell r="F9" t="str">
            <v>1402030538</v>
          </cell>
          <cell r="G9" t="str">
            <v>315</v>
          </cell>
          <cell r="H9">
            <v>0</v>
          </cell>
          <cell r="I9" t="str">
            <v>0</v>
          </cell>
          <cell r="J9">
            <v>0</v>
          </cell>
          <cell r="K9" t="str">
            <v>否</v>
          </cell>
          <cell r="L9">
            <v>0</v>
          </cell>
          <cell r="M9">
            <v>252</v>
          </cell>
          <cell r="N9">
            <v>126</v>
          </cell>
          <cell r="O9" t="str">
            <v>0</v>
          </cell>
          <cell r="P9">
            <v>0</v>
          </cell>
        </row>
        <row r="9">
          <cell r="R9" t="e">
            <v>#VALUE!</v>
          </cell>
        </row>
        <row r="9">
          <cell r="T9">
            <v>126</v>
          </cell>
          <cell r="U9">
            <v>126</v>
          </cell>
          <cell r="V9">
            <v>126</v>
          </cell>
          <cell r="W9">
            <v>126</v>
          </cell>
        </row>
        <row r="10">
          <cell r="F10" t="str">
            <v>1402030549</v>
          </cell>
          <cell r="G10" t="str">
            <v>400</v>
          </cell>
          <cell r="H10">
            <v>0</v>
          </cell>
          <cell r="I10" t="str">
            <v>0</v>
          </cell>
          <cell r="J10">
            <v>0</v>
          </cell>
          <cell r="K10" t="str">
            <v>否</v>
          </cell>
          <cell r="L10">
            <v>0</v>
          </cell>
          <cell r="M10">
            <v>320</v>
          </cell>
          <cell r="N10">
            <v>160</v>
          </cell>
          <cell r="O10" t="str">
            <v>0</v>
          </cell>
          <cell r="P10">
            <v>0</v>
          </cell>
        </row>
        <row r="10">
          <cell r="R10" t="e">
            <v>#VALUE!</v>
          </cell>
        </row>
        <row r="10">
          <cell r="T10">
            <v>160</v>
          </cell>
          <cell r="U10">
            <v>160</v>
          </cell>
          <cell r="V10">
            <v>160</v>
          </cell>
          <cell r="W10">
            <v>160</v>
          </cell>
        </row>
        <row r="11">
          <cell r="F11" t="str">
            <v>1402030627</v>
          </cell>
          <cell r="G11" t="str">
            <v>250</v>
          </cell>
          <cell r="H11">
            <v>1</v>
          </cell>
          <cell r="I11" t="str">
            <v>1</v>
          </cell>
          <cell r="J11">
            <v>0</v>
          </cell>
          <cell r="K11" t="str">
            <v>是</v>
          </cell>
          <cell r="L11">
            <v>45</v>
          </cell>
          <cell r="M11">
            <v>155</v>
          </cell>
          <cell r="N11">
            <v>77.5</v>
          </cell>
          <cell r="O11" t="str">
            <v>1</v>
          </cell>
          <cell r="P11">
            <v>0</v>
          </cell>
        </row>
        <row r="11">
          <cell r="R11" t="e">
            <v>#VALUE!</v>
          </cell>
        </row>
        <row r="11">
          <cell r="T11">
            <v>77.5</v>
          </cell>
          <cell r="U11">
            <v>77.5</v>
          </cell>
          <cell r="V11">
            <v>77.5</v>
          </cell>
          <cell r="W11">
            <v>77.5</v>
          </cell>
        </row>
        <row r="12">
          <cell r="F12" t="str">
            <v>1402030893</v>
          </cell>
          <cell r="G12" t="str">
            <v>200</v>
          </cell>
          <cell r="H12">
            <v>0</v>
          </cell>
          <cell r="I12" t="str">
            <v>0</v>
          </cell>
          <cell r="J12">
            <v>0</v>
          </cell>
          <cell r="K12" t="str">
            <v>否</v>
          </cell>
          <cell r="L12">
            <v>0</v>
          </cell>
          <cell r="M12">
            <v>160</v>
          </cell>
          <cell r="N12">
            <v>80</v>
          </cell>
          <cell r="O12" t="str">
            <v>0</v>
          </cell>
          <cell r="P12">
            <v>0</v>
          </cell>
        </row>
        <row r="12">
          <cell r="R12" t="e">
            <v>#VALUE!</v>
          </cell>
        </row>
        <row r="12">
          <cell r="T12">
            <v>80</v>
          </cell>
          <cell r="U12">
            <v>80</v>
          </cell>
          <cell r="V12">
            <v>80</v>
          </cell>
          <cell r="W12">
            <v>80</v>
          </cell>
        </row>
        <row r="13">
          <cell r="F13" t="str">
            <v>1402030904</v>
          </cell>
          <cell r="G13" t="str">
            <v>315</v>
          </cell>
          <cell r="H13">
            <v>0</v>
          </cell>
          <cell r="I13" t="str">
            <v>0</v>
          </cell>
          <cell r="J13">
            <v>0</v>
          </cell>
          <cell r="K13" t="str">
            <v>否</v>
          </cell>
          <cell r="L13">
            <v>0</v>
          </cell>
          <cell r="M13">
            <v>252</v>
          </cell>
          <cell r="N13">
            <v>126</v>
          </cell>
          <cell r="O13" t="str">
            <v>0</v>
          </cell>
          <cell r="P13">
            <v>0</v>
          </cell>
        </row>
        <row r="13">
          <cell r="R13" t="e">
            <v>#VALUE!</v>
          </cell>
        </row>
        <row r="13">
          <cell r="T13">
            <v>126</v>
          </cell>
          <cell r="U13">
            <v>126</v>
          </cell>
          <cell r="V13">
            <v>126</v>
          </cell>
          <cell r="W13">
            <v>126</v>
          </cell>
        </row>
        <row r="14">
          <cell r="F14" t="str">
            <v>1402030926</v>
          </cell>
          <cell r="G14" t="str">
            <v>315</v>
          </cell>
          <cell r="H14">
            <v>0</v>
          </cell>
          <cell r="I14" t="str">
            <v>0</v>
          </cell>
          <cell r="J14">
            <v>0</v>
          </cell>
          <cell r="K14" t="str">
            <v>否</v>
          </cell>
          <cell r="L14">
            <v>0</v>
          </cell>
          <cell r="M14">
            <v>252</v>
          </cell>
          <cell r="N14">
            <v>126</v>
          </cell>
          <cell r="O14" t="str">
            <v>0</v>
          </cell>
          <cell r="P14">
            <v>0</v>
          </cell>
        </row>
        <row r="14">
          <cell r="R14" t="e">
            <v>#VALUE!</v>
          </cell>
        </row>
        <row r="14">
          <cell r="T14">
            <v>126</v>
          </cell>
          <cell r="U14">
            <v>126</v>
          </cell>
          <cell r="V14">
            <v>126</v>
          </cell>
          <cell r="W14">
            <v>126</v>
          </cell>
        </row>
        <row r="15">
          <cell r="F15" t="str">
            <v>1402030937</v>
          </cell>
          <cell r="G15" t="str">
            <v>500</v>
          </cell>
          <cell r="H15">
            <v>0</v>
          </cell>
          <cell r="I15" t="str">
            <v>0</v>
          </cell>
          <cell r="J15">
            <v>0</v>
          </cell>
          <cell r="K15" t="str">
            <v>否</v>
          </cell>
          <cell r="L15">
            <v>0</v>
          </cell>
          <cell r="M15">
            <v>400</v>
          </cell>
          <cell r="N15">
            <v>200</v>
          </cell>
          <cell r="O15" t="str">
            <v>0</v>
          </cell>
          <cell r="P15">
            <v>0</v>
          </cell>
        </row>
        <row r="15">
          <cell r="R15" t="e">
            <v>#VALUE!</v>
          </cell>
        </row>
        <row r="15">
          <cell r="T15">
            <v>200</v>
          </cell>
          <cell r="U15">
            <v>200</v>
          </cell>
          <cell r="V15">
            <v>200</v>
          </cell>
          <cell r="W15">
            <v>200</v>
          </cell>
        </row>
        <row r="16">
          <cell r="F16" t="str">
            <v>1402030982</v>
          </cell>
          <cell r="G16" t="str">
            <v>500</v>
          </cell>
          <cell r="H16">
            <v>0</v>
          </cell>
          <cell r="I16" t="str">
            <v>0</v>
          </cell>
          <cell r="J16">
            <v>0</v>
          </cell>
          <cell r="K16" t="str">
            <v>否</v>
          </cell>
          <cell r="L16">
            <v>0</v>
          </cell>
          <cell r="M16">
            <v>400</v>
          </cell>
          <cell r="N16">
            <v>200</v>
          </cell>
          <cell r="O16" t="str">
            <v>0</v>
          </cell>
          <cell r="P16">
            <v>0</v>
          </cell>
        </row>
        <row r="16">
          <cell r="R16" t="e">
            <v>#VALUE!</v>
          </cell>
        </row>
        <row r="16">
          <cell r="T16">
            <v>200</v>
          </cell>
          <cell r="U16">
            <v>200</v>
          </cell>
          <cell r="V16">
            <v>200</v>
          </cell>
          <cell r="W16">
            <v>200</v>
          </cell>
        </row>
        <row r="17">
          <cell r="F17" t="str">
            <v>1402645022</v>
          </cell>
          <cell r="G17" t="str">
            <v>200</v>
          </cell>
          <cell r="H17">
            <v>0</v>
          </cell>
          <cell r="I17" t="str">
            <v>0</v>
          </cell>
          <cell r="J17">
            <v>0</v>
          </cell>
          <cell r="K17" t="str">
            <v>否</v>
          </cell>
          <cell r="L17">
            <v>0</v>
          </cell>
          <cell r="M17">
            <v>160</v>
          </cell>
          <cell r="N17">
            <v>80</v>
          </cell>
          <cell r="O17" t="str">
            <v>0</v>
          </cell>
          <cell r="P17">
            <v>0</v>
          </cell>
        </row>
        <row r="17">
          <cell r="R17" t="e">
            <v>#VALUE!</v>
          </cell>
        </row>
        <row r="17">
          <cell r="T17">
            <v>80</v>
          </cell>
          <cell r="U17">
            <v>80</v>
          </cell>
          <cell r="V17">
            <v>80</v>
          </cell>
          <cell r="W17">
            <v>80</v>
          </cell>
        </row>
        <row r="18">
          <cell r="F18" t="str">
            <v>1402645023</v>
          </cell>
          <cell r="G18" t="str">
            <v>400</v>
          </cell>
          <cell r="H18">
            <v>0</v>
          </cell>
          <cell r="I18" t="str">
            <v>0</v>
          </cell>
          <cell r="J18">
            <v>0</v>
          </cell>
          <cell r="K18" t="str">
            <v>否</v>
          </cell>
          <cell r="L18">
            <v>0</v>
          </cell>
          <cell r="M18">
            <v>320</v>
          </cell>
          <cell r="N18">
            <v>160</v>
          </cell>
          <cell r="O18" t="str">
            <v>0</v>
          </cell>
          <cell r="P18">
            <v>0</v>
          </cell>
        </row>
        <row r="18">
          <cell r="R18" t="e">
            <v>#VALUE!</v>
          </cell>
        </row>
        <row r="18">
          <cell r="T18">
            <v>160</v>
          </cell>
          <cell r="U18">
            <v>160</v>
          </cell>
          <cell r="V18">
            <v>160</v>
          </cell>
          <cell r="W18">
            <v>160</v>
          </cell>
        </row>
        <row r="19">
          <cell r="F19" t="str">
            <v>1402665422</v>
          </cell>
          <cell r="G19" t="str">
            <v>250</v>
          </cell>
          <cell r="H19">
            <v>0</v>
          </cell>
          <cell r="I19" t="str">
            <v>0</v>
          </cell>
          <cell r="J19">
            <v>0</v>
          </cell>
          <cell r="K19" t="str">
            <v>否</v>
          </cell>
          <cell r="L19">
            <v>0</v>
          </cell>
          <cell r="M19">
            <v>200</v>
          </cell>
          <cell r="N19">
            <v>100</v>
          </cell>
          <cell r="O19" t="str">
            <v>0</v>
          </cell>
          <cell r="P19">
            <v>0</v>
          </cell>
        </row>
        <row r="19">
          <cell r="R19" t="e">
            <v>#VALUE!</v>
          </cell>
        </row>
        <row r="19">
          <cell r="T19">
            <v>100</v>
          </cell>
          <cell r="U19">
            <v>100</v>
          </cell>
          <cell r="V19">
            <v>100</v>
          </cell>
          <cell r="W19">
            <v>100</v>
          </cell>
        </row>
        <row r="20">
          <cell r="F20" t="str">
            <v>1402665839</v>
          </cell>
          <cell r="G20" t="str">
            <v>315</v>
          </cell>
          <cell r="H20">
            <v>0</v>
          </cell>
          <cell r="I20" t="str">
            <v>0</v>
          </cell>
          <cell r="J20">
            <v>0</v>
          </cell>
          <cell r="K20" t="str">
            <v>否</v>
          </cell>
          <cell r="L20">
            <v>0</v>
          </cell>
          <cell r="M20">
            <v>252</v>
          </cell>
          <cell r="N20">
            <v>126</v>
          </cell>
          <cell r="O20" t="str">
            <v>0</v>
          </cell>
          <cell r="P20">
            <v>0</v>
          </cell>
        </row>
        <row r="20">
          <cell r="R20" t="e">
            <v>#VALUE!</v>
          </cell>
        </row>
        <row r="20">
          <cell r="T20">
            <v>126</v>
          </cell>
          <cell r="U20">
            <v>126</v>
          </cell>
          <cell r="V20">
            <v>126</v>
          </cell>
          <cell r="W20">
            <v>126</v>
          </cell>
        </row>
        <row r="21">
          <cell r="F21" t="str">
            <v>1402669685</v>
          </cell>
          <cell r="G21" t="str">
            <v>315</v>
          </cell>
          <cell r="H21">
            <v>0</v>
          </cell>
          <cell r="I21" t="str">
            <v>0</v>
          </cell>
          <cell r="J21">
            <v>0</v>
          </cell>
          <cell r="K21" t="str">
            <v>否</v>
          </cell>
          <cell r="L21">
            <v>0</v>
          </cell>
          <cell r="M21">
            <v>252</v>
          </cell>
          <cell r="N21">
            <v>126</v>
          </cell>
          <cell r="O21" t="str">
            <v>0</v>
          </cell>
          <cell r="P21">
            <v>0</v>
          </cell>
        </row>
        <row r="21">
          <cell r="R21" t="e">
            <v>#VALUE!</v>
          </cell>
        </row>
        <row r="21">
          <cell r="T21">
            <v>126</v>
          </cell>
          <cell r="U21">
            <v>126</v>
          </cell>
          <cell r="V21">
            <v>126</v>
          </cell>
          <cell r="W21">
            <v>126</v>
          </cell>
        </row>
        <row r="22">
          <cell r="F22" t="str">
            <v>1402669686</v>
          </cell>
          <cell r="G22" t="str">
            <v>315</v>
          </cell>
          <cell r="H22">
            <v>0</v>
          </cell>
          <cell r="I22" t="str">
            <v>0</v>
          </cell>
          <cell r="J22">
            <v>0</v>
          </cell>
          <cell r="K22" t="str">
            <v>否</v>
          </cell>
          <cell r="L22">
            <v>0</v>
          </cell>
          <cell r="M22">
            <v>252</v>
          </cell>
          <cell r="N22">
            <v>126</v>
          </cell>
          <cell r="O22" t="str">
            <v>0</v>
          </cell>
          <cell r="P22">
            <v>0</v>
          </cell>
        </row>
        <row r="22">
          <cell r="R22" t="e">
            <v>#VALUE!</v>
          </cell>
        </row>
        <row r="22">
          <cell r="T22">
            <v>126</v>
          </cell>
          <cell r="U22">
            <v>126</v>
          </cell>
          <cell r="V22">
            <v>126</v>
          </cell>
          <cell r="W22">
            <v>126</v>
          </cell>
        </row>
        <row r="23">
          <cell r="F23" t="str">
            <v>1402669687</v>
          </cell>
          <cell r="G23" t="str">
            <v>315</v>
          </cell>
          <cell r="H23">
            <v>0</v>
          </cell>
          <cell r="I23" t="str">
            <v>0</v>
          </cell>
          <cell r="J23">
            <v>0</v>
          </cell>
          <cell r="K23" t="str">
            <v>否</v>
          </cell>
          <cell r="L23">
            <v>0</v>
          </cell>
          <cell r="M23">
            <v>252</v>
          </cell>
          <cell r="N23">
            <v>126</v>
          </cell>
          <cell r="O23" t="str">
            <v>0</v>
          </cell>
          <cell r="P23">
            <v>0</v>
          </cell>
        </row>
        <row r="23">
          <cell r="R23" t="e">
            <v>#VALUE!</v>
          </cell>
        </row>
        <row r="23">
          <cell r="T23">
            <v>126</v>
          </cell>
          <cell r="U23">
            <v>126</v>
          </cell>
          <cell r="V23">
            <v>126</v>
          </cell>
          <cell r="W23">
            <v>126</v>
          </cell>
        </row>
        <row r="24">
          <cell r="F24" t="str">
            <v>1402669689</v>
          </cell>
          <cell r="G24" t="str">
            <v>315</v>
          </cell>
          <cell r="H24">
            <v>0</v>
          </cell>
          <cell r="I24" t="str">
            <v>0</v>
          </cell>
          <cell r="J24">
            <v>0</v>
          </cell>
          <cell r="K24" t="str">
            <v>否</v>
          </cell>
          <cell r="L24">
            <v>0</v>
          </cell>
          <cell r="M24">
            <v>252</v>
          </cell>
          <cell r="N24">
            <v>126</v>
          </cell>
          <cell r="O24" t="str">
            <v>0</v>
          </cell>
          <cell r="P24">
            <v>0</v>
          </cell>
        </row>
        <row r="24">
          <cell r="R24" t="e">
            <v>#VALUE!</v>
          </cell>
        </row>
        <row r="24">
          <cell r="T24">
            <v>126</v>
          </cell>
          <cell r="U24">
            <v>126</v>
          </cell>
          <cell r="V24">
            <v>126</v>
          </cell>
          <cell r="W24">
            <v>126</v>
          </cell>
        </row>
        <row r="25">
          <cell r="F25" t="str">
            <v>1402671465</v>
          </cell>
          <cell r="G25" t="str">
            <v>315</v>
          </cell>
          <cell r="H25">
            <v>0</v>
          </cell>
          <cell r="I25" t="str">
            <v>0</v>
          </cell>
          <cell r="J25">
            <v>0</v>
          </cell>
          <cell r="K25" t="str">
            <v>否</v>
          </cell>
          <cell r="L25">
            <v>0</v>
          </cell>
          <cell r="M25">
            <v>252</v>
          </cell>
          <cell r="N25">
            <v>126</v>
          </cell>
          <cell r="O25" t="str">
            <v>0</v>
          </cell>
          <cell r="P25">
            <v>0</v>
          </cell>
        </row>
        <row r="25">
          <cell r="R25" t="e">
            <v>#VALUE!</v>
          </cell>
        </row>
        <row r="25">
          <cell r="T25">
            <v>126</v>
          </cell>
          <cell r="U25">
            <v>126</v>
          </cell>
          <cell r="V25">
            <v>126</v>
          </cell>
          <cell r="W25">
            <v>126</v>
          </cell>
        </row>
        <row r="26">
          <cell r="F26" t="str">
            <v>1402679307</v>
          </cell>
          <cell r="G26" t="str">
            <v>315</v>
          </cell>
          <cell r="H26">
            <v>0</v>
          </cell>
          <cell r="I26" t="str">
            <v>0</v>
          </cell>
          <cell r="J26">
            <v>0</v>
          </cell>
          <cell r="K26" t="str">
            <v>否</v>
          </cell>
          <cell r="L26">
            <v>0</v>
          </cell>
          <cell r="M26">
            <v>252</v>
          </cell>
          <cell r="N26">
            <v>126</v>
          </cell>
          <cell r="O26" t="str">
            <v>0</v>
          </cell>
          <cell r="P26">
            <v>0</v>
          </cell>
        </row>
        <row r="26">
          <cell r="R26" t="e">
            <v>#VALUE!</v>
          </cell>
        </row>
        <row r="26">
          <cell r="T26">
            <v>126</v>
          </cell>
          <cell r="U26">
            <v>126</v>
          </cell>
          <cell r="V26">
            <v>126</v>
          </cell>
          <cell r="W26">
            <v>126</v>
          </cell>
        </row>
        <row r="27">
          <cell r="F27" t="str">
            <v>1402679309</v>
          </cell>
          <cell r="G27" t="str">
            <v>315</v>
          </cell>
          <cell r="H27">
            <v>0</v>
          </cell>
          <cell r="I27" t="str">
            <v>0</v>
          </cell>
          <cell r="J27">
            <v>0</v>
          </cell>
          <cell r="K27" t="str">
            <v>否</v>
          </cell>
          <cell r="L27">
            <v>0</v>
          </cell>
          <cell r="M27">
            <v>252</v>
          </cell>
          <cell r="N27">
            <v>126</v>
          </cell>
          <cell r="O27" t="str">
            <v>0</v>
          </cell>
          <cell r="P27">
            <v>0</v>
          </cell>
        </row>
        <row r="27">
          <cell r="R27" t="e">
            <v>#VALUE!</v>
          </cell>
        </row>
        <row r="27">
          <cell r="T27">
            <v>126</v>
          </cell>
          <cell r="U27">
            <v>126</v>
          </cell>
          <cell r="V27">
            <v>126</v>
          </cell>
          <cell r="W27">
            <v>126</v>
          </cell>
        </row>
        <row r="28">
          <cell r="F28" t="str">
            <v>1402679310</v>
          </cell>
          <cell r="G28" t="str">
            <v>315</v>
          </cell>
          <cell r="H28">
            <v>0</v>
          </cell>
          <cell r="I28" t="str">
            <v>0</v>
          </cell>
          <cell r="J28">
            <v>0</v>
          </cell>
          <cell r="K28" t="str">
            <v>否</v>
          </cell>
          <cell r="L28">
            <v>0</v>
          </cell>
          <cell r="M28">
            <v>252</v>
          </cell>
          <cell r="N28">
            <v>126</v>
          </cell>
          <cell r="O28" t="str">
            <v>0</v>
          </cell>
          <cell r="P28">
            <v>0</v>
          </cell>
        </row>
        <row r="28">
          <cell r="R28" t="e">
            <v>#VALUE!</v>
          </cell>
        </row>
        <row r="28">
          <cell r="T28">
            <v>126</v>
          </cell>
          <cell r="U28">
            <v>126</v>
          </cell>
          <cell r="V28">
            <v>126</v>
          </cell>
          <cell r="W28">
            <v>126</v>
          </cell>
        </row>
        <row r="29">
          <cell r="F29" t="str">
            <v>1402679315</v>
          </cell>
          <cell r="G29" t="str">
            <v>315</v>
          </cell>
          <cell r="H29">
            <v>0</v>
          </cell>
          <cell r="I29" t="str">
            <v>0</v>
          </cell>
          <cell r="J29">
            <v>0</v>
          </cell>
          <cell r="K29" t="str">
            <v>否</v>
          </cell>
          <cell r="L29">
            <v>0</v>
          </cell>
          <cell r="M29">
            <v>252</v>
          </cell>
          <cell r="N29">
            <v>126</v>
          </cell>
          <cell r="O29" t="str">
            <v>0</v>
          </cell>
          <cell r="P29">
            <v>0</v>
          </cell>
        </row>
        <row r="29">
          <cell r="R29" t="e">
            <v>#VALUE!</v>
          </cell>
        </row>
        <row r="29">
          <cell r="T29">
            <v>126</v>
          </cell>
          <cell r="U29">
            <v>126</v>
          </cell>
          <cell r="V29">
            <v>126</v>
          </cell>
          <cell r="W29">
            <v>126</v>
          </cell>
        </row>
        <row r="30">
          <cell r="F30" t="str">
            <v>1402758666</v>
          </cell>
          <cell r="G30" t="str">
            <v>400</v>
          </cell>
          <cell r="H30">
            <v>0</v>
          </cell>
          <cell r="I30" t="str">
            <v>0</v>
          </cell>
          <cell r="J30">
            <v>0</v>
          </cell>
          <cell r="K30" t="str">
            <v>否</v>
          </cell>
          <cell r="L30">
            <v>0</v>
          </cell>
          <cell r="M30">
            <v>320</v>
          </cell>
          <cell r="N30">
            <v>160</v>
          </cell>
          <cell r="O30" t="str">
            <v>0</v>
          </cell>
          <cell r="P30">
            <v>0</v>
          </cell>
        </row>
        <row r="30">
          <cell r="R30" t="e">
            <v>#VALUE!</v>
          </cell>
        </row>
        <row r="30">
          <cell r="T30">
            <v>160</v>
          </cell>
          <cell r="U30">
            <v>160</v>
          </cell>
          <cell r="V30">
            <v>160</v>
          </cell>
          <cell r="W30">
            <v>160</v>
          </cell>
        </row>
        <row r="31">
          <cell r="F31" t="str">
            <v>1402758688</v>
          </cell>
          <cell r="G31" t="str">
            <v>315</v>
          </cell>
          <cell r="H31">
            <v>0</v>
          </cell>
          <cell r="I31" t="str">
            <v>0</v>
          </cell>
          <cell r="J31">
            <v>0</v>
          </cell>
          <cell r="K31" t="str">
            <v>否</v>
          </cell>
          <cell r="L31">
            <v>0</v>
          </cell>
          <cell r="M31">
            <v>252</v>
          </cell>
          <cell r="N31">
            <v>126</v>
          </cell>
          <cell r="O31" t="str">
            <v>0</v>
          </cell>
          <cell r="P31">
            <v>0</v>
          </cell>
        </row>
        <row r="31">
          <cell r="R31" t="e">
            <v>#VALUE!</v>
          </cell>
        </row>
        <row r="31">
          <cell r="T31">
            <v>126</v>
          </cell>
          <cell r="U31">
            <v>126</v>
          </cell>
          <cell r="V31">
            <v>126</v>
          </cell>
          <cell r="W31">
            <v>126</v>
          </cell>
        </row>
        <row r="32">
          <cell r="F32" t="str">
            <v>1402759291</v>
          </cell>
          <cell r="G32" t="str">
            <v>315</v>
          </cell>
          <cell r="H32">
            <v>0</v>
          </cell>
          <cell r="I32" t="str">
            <v>0</v>
          </cell>
          <cell r="J32">
            <v>0</v>
          </cell>
          <cell r="K32" t="str">
            <v>否</v>
          </cell>
          <cell r="L32">
            <v>0</v>
          </cell>
          <cell r="M32">
            <v>252</v>
          </cell>
          <cell r="N32">
            <v>126</v>
          </cell>
          <cell r="O32" t="str">
            <v>0</v>
          </cell>
          <cell r="P32">
            <v>0</v>
          </cell>
        </row>
        <row r="32">
          <cell r="R32" t="e">
            <v>#VALUE!</v>
          </cell>
        </row>
        <row r="32">
          <cell r="T32">
            <v>126</v>
          </cell>
          <cell r="U32">
            <v>126</v>
          </cell>
          <cell r="V32">
            <v>126</v>
          </cell>
          <cell r="W32">
            <v>126</v>
          </cell>
        </row>
        <row r="33">
          <cell r="F33" t="str">
            <v>1402759558</v>
          </cell>
          <cell r="G33" t="str">
            <v>315</v>
          </cell>
          <cell r="H33">
            <v>0</v>
          </cell>
          <cell r="I33" t="str">
            <v>0</v>
          </cell>
          <cell r="J33">
            <v>0</v>
          </cell>
          <cell r="K33" t="str">
            <v>否</v>
          </cell>
          <cell r="L33">
            <v>0</v>
          </cell>
          <cell r="M33">
            <v>252</v>
          </cell>
          <cell r="N33">
            <v>126</v>
          </cell>
          <cell r="O33" t="str">
            <v>0</v>
          </cell>
          <cell r="P33">
            <v>0</v>
          </cell>
        </row>
        <row r="33">
          <cell r="R33" t="e">
            <v>#VALUE!</v>
          </cell>
        </row>
        <row r="33">
          <cell r="T33">
            <v>126</v>
          </cell>
          <cell r="U33">
            <v>126</v>
          </cell>
          <cell r="V33">
            <v>126</v>
          </cell>
          <cell r="W33">
            <v>126</v>
          </cell>
        </row>
        <row r="34">
          <cell r="F34" t="str">
            <v>1402759658</v>
          </cell>
          <cell r="G34" t="str">
            <v>400</v>
          </cell>
          <cell r="H34">
            <v>0</v>
          </cell>
          <cell r="I34" t="str">
            <v>0</v>
          </cell>
          <cell r="J34">
            <v>0</v>
          </cell>
          <cell r="K34" t="str">
            <v>否</v>
          </cell>
          <cell r="L34">
            <v>0</v>
          </cell>
          <cell r="M34">
            <v>320</v>
          </cell>
          <cell r="N34">
            <v>160</v>
          </cell>
          <cell r="O34" t="str">
            <v>0</v>
          </cell>
          <cell r="P34">
            <v>0</v>
          </cell>
        </row>
        <row r="34">
          <cell r="R34" t="e">
            <v>#VALUE!</v>
          </cell>
        </row>
        <row r="34">
          <cell r="T34">
            <v>160</v>
          </cell>
          <cell r="U34">
            <v>160</v>
          </cell>
          <cell r="V34">
            <v>160</v>
          </cell>
          <cell r="W34">
            <v>160</v>
          </cell>
        </row>
        <row r="35">
          <cell r="F35" t="str">
            <v>1402761217</v>
          </cell>
          <cell r="G35" t="str">
            <v>315</v>
          </cell>
          <cell r="H35">
            <v>0</v>
          </cell>
          <cell r="I35" t="str">
            <v>0</v>
          </cell>
          <cell r="J35">
            <v>0</v>
          </cell>
          <cell r="K35" t="str">
            <v>否</v>
          </cell>
          <cell r="L35">
            <v>0</v>
          </cell>
          <cell r="M35">
            <v>252</v>
          </cell>
          <cell r="N35">
            <v>126</v>
          </cell>
          <cell r="O35" t="str">
            <v>0</v>
          </cell>
          <cell r="P35">
            <v>0</v>
          </cell>
        </row>
        <row r="35">
          <cell r="R35" t="e">
            <v>#VALUE!</v>
          </cell>
        </row>
        <row r="35">
          <cell r="T35">
            <v>126</v>
          </cell>
          <cell r="U35">
            <v>126</v>
          </cell>
          <cell r="V35">
            <v>126</v>
          </cell>
          <cell r="W35">
            <v>126</v>
          </cell>
        </row>
        <row r="36">
          <cell r="F36" t="str">
            <v>1402761481</v>
          </cell>
          <cell r="G36" t="str">
            <v>200</v>
          </cell>
          <cell r="H36">
            <v>0</v>
          </cell>
          <cell r="I36" t="str">
            <v>0</v>
          </cell>
          <cell r="J36">
            <v>0</v>
          </cell>
          <cell r="K36" t="str">
            <v>否</v>
          </cell>
          <cell r="L36">
            <v>0</v>
          </cell>
          <cell r="M36">
            <v>160</v>
          </cell>
          <cell r="N36">
            <v>80</v>
          </cell>
          <cell r="O36" t="str">
            <v>0</v>
          </cell>
          <cell r="P36">
            <v>0</v>
          </cell>
        </row>
        <row r="36">
          <cell r="R36" t="e">
            <v>#VALUE!</v>
          </cell>
        </row>
        <row r="36">
          <cell r="T36">
            <v>80</v>
          </cell>
          <cell r="U36">
            <v>80</v>
          </cell>
          <cell r="V36">
            <v>80</v>
          </cell>
          <cell r="W36">
            <v>80</v>
          </cell>
        </row>
        <row r="37">
          <cell r="F37" t="str">
            <v>1402761482</v>
          </cell>
          <cell r="G37" t="str">
            <v>315</v>
          </cell>
          <cell r="H37">
            <v>0</v>
          </cell>
          <cell r="I37" t="str">
            <v>0</v>
          </cell>
          <cell r="J37">
            <v>0</v>
          </cell>
          <cell r="K37" t="str">
            <v>否</v>
          </cell>
          <cell r="L37">
            <v>0</v>
          </cell>
          <cell r="M37">
            <v>252</v>
          </cell>
          <cell r="N37">
            <v>126</v>
          </cell>
          <cell r="O37" t="str">
            <v>0</v>
          </cell>
          <cell r="P37">
            <v>0</v>
          </cell>
        </row>
        <row r="37">
          <cell r="R37" t="e">
            <v>#VALUE!</v>
          </cell>
        </row>
        <row r="37">
          <cell r="T37">
            <v>126</v>
          </cell>
          <cell r="U37">
            <v>126</v>
          </cell>
          <cell r="V37">
            <v>126</v>
          </cell>
          <cell r="W37">
            <v>126</v>
          </cell>
        </row>
        <row r="38">
          <cell r="F38" t="str">
            <v>1402761767</v>
          </cell>
          <cell r="G38" t="str">
            <v>315</v>
          </cell>
          <cell r="H38">
            <v>0</v>
          </cell>
          <cell r="I38" t="str">
            <v>0</v>
          </cell>
          <cell r="J38">
            <v>0</v>
          </cell>
          <cell r="K38" t="str">
            <v>否</v>
          </cell>
          <cell r="L38">
            <v>0</v>
          </cell>
          <cell r="M38">
            <v>252</v>
          </cell>
          <cell r="N38">
            <v>126</v>
          </cell>
          <cell r="O38" t="str">
            <v>0</v>
          </cell>
          <cell r="P38">
            <v>0</v>
          </cell>
        </row>
        <row r="38">
          <cell r="R38" t="e">
            <v>#VALUE!</v>
          </cell>
        </row>
        <row r="38">
          <cell r="T38">
            <v>126</v>
          </cell>
          <cell r="U38">
            <v>126</v>
          </cell>
          <cell r="V38">
            <v>126</v>
          </cell>
          <cell r="W38">
            <v>126</v>
          </cell>
        </row>
        <row r="39">
          <cell r="F39" t="str">
            <v>1402761836</v>
          </cell>
          <cell r="G39" t="str">
            <v>315</v>
          </cell>
          <cell r="H39">
            <v>0</v>
          </cell>
          <cell r="I39" t="str">
            <v>0</v>
          </cell>
          <cell r="J39">
            <v>0</v>
          </cell>
          <cell r="K39" t="str">
            <v>否</v>
          </cell>
          <cell r="L39">
            <v>0</v>
          </cell>
          <cell r="M39">
            <v>252</v>
          </cell>
          <cell r="N39">
            <v>126</v>
          </cell>
          <cell r="O39" t="str">
            <v>0</v>
          </cell>
          <cell r="P39">
            <v>0</v>
          </cell>
        </row>
        <row r="39">
          <cell r="R39" t="e">
            <v>#VALUE!</v>
          </cell>
        </row>
        <row r="39">
          <cell r="T39">
            <v>126</v>
          </cell>
          <cell r="U39">
            <v>126</v>
          </cell>
          <cell r="V39">
            <v>126</v>
          </cell>
          <cell r="W39">
            <v>126</v>
          </cell>
        </row>
        <row r="40">
          <cell r="F40" t="str">
            <v>1402761886</v>
          </cell>
          <cell r="G40" t="str">
            <v>400</v>
          </cell>
          <cell r="H40">
            <v>0</v>
          </cell>
          <cell r="I40" t="str">
            <v>0</v>
          </cell>
          <cell r="J40">
            <v>0</v>
          </cell>
          <cell r="K40" t="str">
            <v>否</v>
          </cell>
          <cell r="L40">
            <v>0</v>
          </cell>
          <cell r="M40">
            <v>320</v>
          </cell>
          <cell r="N40">
            <v>160</v>
          </cell>
          <cell r="O40" t="str">
            <v>0</v>
          </cell>
          <cell r="P40">
            <v>0</v>
          </cell>
        </row>
        <row r="40">
          <cell r="R40" t="e">
            <v>#VALUE!</v>
          </cell>
        </row>
        <row r="40">
          <cell r="T40">
            <v>160</v>
          </cell>
          <cell r="U40">
            <v>160</v>
          </cell>
          <cell r="V40">
            <v>160</v>
          </cell>
          <cell r="W40">
            <v>160</v>
          </cell>
        </row>
        <row r="41">
          <cell r="F41" t="str">
            <v>1402762346</v>
          </cell>
          <cell r="G41" t="str">
            <v>315</v>
          </cell>
          <cell r="H41">
            <v>0</v>
          </cell>
          <cell r="I41" t="str">
            <v>0</v>
          </cell>
          <cell r="J41">
            <v>0</v>
          </cell>
          <cell r="K41" t="str">
            <v>否</v>
          </cell>
          <cell r="L41">
            <v>0</v>
          </cell>
          <cell r="M41">
            <v>252</v>
          </cell>
          <cell r="N41">
            <v>126</v>
          </cell>
          <cell r="O41" t="str">
            <v>0</v>
          </cell>
          <cell r="P41">
            <v>0</v>
          </cell>
        </row>
        <row r="41">
          <cell r="R41" t="e">
            <v>#VALUE!</v>
          </cell>
        </row>
        <row r="41">
          <cell r="T41">
            <v>126</v>
          </cell>
          <cell r="U41">
            <v>126</v>
          </cell>
          <cell r="V41">
            <v>126</v>
          </cell>
          <cell r="W41">
            <v>126</v>
          </cell>
        </row>
        <row r="42">
          <cell r="F42" t="str">
            <v>1402805311</v>
          </cell>
          <cell r="G42" t="str">
            <v>315</v>
          </cell>
          <cell r="H42">
            <v>0</v>
          </cell>
          <cell r="I42" t="str">
            <v>0</v>
          </cell>
          <cell r="J42">
            <v>0</v>
          </cell>
          <cell r="K42" t="str">
            <v>否</v>
          </cell>
          <cell r="L42">
            <v>0</v>
          </cell>
          <cell r="M42">
            <v>252</v>
          </cell>
          <cell r="N42">
            <v>126</v>
          </cell>
          <cell r="O42" t="str">
            <v>0</v>
          </cell>
          <cell r="P42">
            <v>0</v>
          </cell>
        </row>
        <row r="42">
          <cell r="R42" t="e">
            <v>#VALUE!</v>
          </cell>
        </row>
        <row r="42">
          <cell r="T42">
            <v>126</v>
          </cell>
          <cell r="U42">
            <v>126</v>
          </cell>
          <cell r="V42">
            <v>126</v>
          </cell>
          <cell r="W42">
            <v>126</v>
          </cell>
        </row>
        <row r="43">
          <cell r="F43" t="str">
            <v>1402805315</v>
          </cell>
          <cell r="G43" t="str">
            <v>400</v>
          </cell>
          <cell r="H43">
            <v>0</v>
          </cell>
          <cell r="I43" t="str">
            <v>0</v>
          </cell>
          <cell r="J43">
            <v>0</v>
          </cell>
          <cell r="K43" t="str">
            <v>否</v>
          </cell>
          <cell r="L43">
            <v>0</v>
          </cell>
          <cell r="M43">
            <v>320</v>
          </cell>
          <cell r="N43">
            <v>160</v>
          </cell>
          <cell r="O43" t="str">
            <v>0</v>
          </cell>
          <cell r="P43">
            <v>0</v>
          </cell>
        </row>
        <row r="43">
          <cell r="R43" t="e">
            <v>#VALUE!</v>
          </cell>
        </row>
        <row r="43">
          <cell r="T43">
            <v>160</v>
          </cell>
          <cell r="U43">
            <v>160</v>
          </cell>
          <cell r="V43">
            <v>160</v>
          </cell>
          <cell r="W43">
            <v>160</v>
          </cell>
        </row>
        <row r="44">
          <cell r="F44" t="str">
            <v>1402826133</v>
          </cell>
          <cell r="G44" t="str">
            <v>630</v>
          </cell>
          <cell r="H44">
            <v>0</v>
          </cell>
          <cell r="I44" t="str">
            <v>0</v>
          </cell>
          <cell r="J44">
            <v>0</v>
          </cell>
          <cell r="K44" t="str">
            <v>否</v>
          </cell>
          <cell r="L44">
            <v>0</v>
          </cell>
          <cell r="M44">
            <v>504</v>
          </cell>
          <cell r="N44">
            <v>252</v>
          </cell>
          <cell r="O44" t="str">
            <v>0</v>
          </cell>
          <cell r="P44">
            <v>0</v>
          </cell>
        </row>
        <row r="44">
          <cell r="R44" t="e">
            <v>#VALUE!</v>
          </cell>
        </row>
        <row r="44">
          <cell r="T44">
            <v>252</v>
          </cell>
          <cell r="U44">
            <v>252</v>
          </cell>
          <cell r="V44">
            <v>252</v>
          </cell>
          <cell r="W44">
            <v>252</v>
          </cell>
        </row>
        <row r="45">
          <cell r="F45" t="str">
            <v>1402826141</v>
          </cell>
          <cell r="G45" t="str">
            <v>250</v>
          </cell>
          <cell r="H45">
            <v>0</v>
          </cell>
          <cell r="I45" t="str">
            <v>0</v>
          </cell>
          <cell r="J45">
            <v>0</v>
          </cell>
          <cell r="K45" t="str">
            <v>否</v>
          </cell>
          <cell r="L45">
            <v>0</v>
          </cell>
          <cell r="M45">
            <v>200</v>
          </cell>
          <cell r="N45">
            <v>100</v>
          </cell>
          <cell r="O45" t="str">
            <v>0</v>
          </cell>
          <cell r="P45">
            <v>0</v>
          </cell>
        </row>
        <row r="45">
          <cell r="R45" t="e">
            <v>#VALUE!</v>
          </cell>
        </row>
        <row r="45">
          <cell r="T45">
            <v>100</v>
          </cell>
          <cell r="U45">
            <v>100</v>
          </cell>
          <cell r="V45">
            <v>100</v>
          </cell>
          <cell r="W45">
            <v>100</v>
          </cell>
        </row>
        <row r="46">
          <cell r="F46" t="str">
            <v>1402826142</v>
          </cell>
          <cell r="G46" t="str">
            <v>400</v>
          </cell>
          <cell r="H46">
            <v>0</v>
          </cell>
          <cell r="I46" t="str">
            <v>0</v>
          </cell>
          <cell r="J46">
            <v>0</v>
          </cell>
          <cell r="K46" t="str">
            <v>否</v>
          </cell>
          <cell r="L46">
            <v>0</v>
          </cell>
          <cell r="M46">
            <v>320</v>
          </cell>
          <cell r="N46">
            <v>160</v>
          </cell>
          <cell r="O46" t="str">
            <v>0</v>
          </cell>
          <cell r="P46">
            <v>0</v>
          </cell>
        </row>
        <row r="46">
          <cell r="R46" t="e">
            <v>#VALUE!</v>
          </cell>
        </row>
        <row r="46">
          <cell r="T46">
            <v>160</v>
          </cell>
          <cell r="U46">
            <v>160</v>
          </cell>
          <cell r="V46">
            <v>160</v>
          </cell>
          <cell r="W46">
            <v>160</v>
          </cell>
        </row>
        <row r="47">
          <cell r="F47" t="str">
            <v>1402826148</v>
          </cell>
          <cell r="G47" t="str">
            <v>500</v>
          </cell>
          <cell r="H47">
            <v>0</v>
          </cell>
          <cell r="I47" t="str">
            <v>0</v>
          </cell>
          <cell r="J47">
            <v>0</v>
          </cell>
          <cell r="K47" t="str">
            <v>否</v>
          </cell>
          <cell r="L47">
            <v>0</v>
          </cell>
          <cell r="M47">
            <v>400</v>
          </cell>
          <cell r="N47">
            <v>200</v>
          </cell>
          <cell r="O47" t="str">
            <v>0</v>
          </cell>
          <cell r="P47">
            <v>0</v>
          </cell>
        </row>
        <row r="47">
          <cell r="R47" t="e">
            <v>#VALUE!</v>
          </cell>
        </row>
        <row r="47">
          <cell r="T47">
            <v>200</v>
          </cell>
          <cell r="U47">
            <v>200</v>
          </cell>
          <cell r="V47">
            <v>200</v>
          </cell>
          <cell r="W47">
            <v>200</v>
          </cell>
        </row>
        <row r="48">
          <cell r="F48" t="str">
            <v>1402844399</v>
          </cell>
          <cell r="G48" t="str">
            <v>500</v>
          </cell>
          <cell r="H48">
            <v>0</v>
          </cell>
          <cell r="I48" t="str">
            <v>0</v>
          </cell>
          <cell r="J48">
            <v>0</v>
          </cell>
          <cell r="K48" t="str">
            <v>否</v>
          </cell>
          <cell r="L48">
            <v>0</v>
          </cell>
          <cell r="M48">
            <v>400</v>
          </cell>
          <cell r="N48">
            <v>200</v>
          </cell>
          <cell r="O48" t="str">
            <v>0</v>
          </cell>
          <cell r="P48">
            <v>0</v>
          </cell>
        </row>
        <row r="48">
          <cell r="R48" t="e">
            <v>#VALUE!</v>
          </cell>
        </row>
        <row r="48">
          <cell r="T48">
            <v>200</v>
          </cell>
          <cell r="U48">
            <v>200</v>
          </cell>
          <cell r="V48">
            <v>200</v>
          </cell>
          <cell r="W48">
            <v>200</v>
          </cell>
        </row>
        <row r="49">
          <cell r="F49" t="str">
            <v>1402844400</v>
          </cell>
          <cell r="G49" t="str">
            <v>500</v>
          </cell>
          <cell r="H49">
            <v>0</v>
          </cell>
          <cell r="I49" t="str">
            <v>0</v>
          </cell>
          <cell r="J49">
            <v>0</v>
          </cell>
          <cell r="K49" t="str">
            <v>否</v>
          </cell>
          <cell r="L49">
            <v>0</v>
          </cell>
          <cell r="M49">
            <v>400</v>
          </cell>
          <cell r="N49">
            <v>200</v>
          </cell>
          <cell r="O49" t="str">
            <v>0</v>
          </cell>
          <cell r="P49">
            <v>0</v>
          </cell>
        </row>
        <row r="49">
          <cell r="R49" t="e">
            <v>#VALUE!</v>
          </cell>
        </row>
        <row r="49">
          <cell r="T49">
            <v>200</v>
          </cell>
          <cell r="U49">
            <v>200</v>
          </cell>
          <cell r="V49">
            <v>200</v>
          </cell>
          <cell r="W49">
            <v>200</v>
          </cell>
        </row>
        <row r="50">
          <cell r="F50" t="str">
            <v>1402844401</v>
          </cell>
          <cell r="G50" t="str">
            <v>500</v>
          </cell>
          <cell r="H50">
            <v>0</v>
          </cell>
          <cell r="I50" t="str">
            <v>0</v>
          </cell>
          <cell r="J50">
            <v>0</v>
          </cell>
          <cell r="K50" t="str">
            <v>否</v>
          </cell>
          <cell r="L50">
            <v>0</v>
          </cell>
          <cell r="M50">
            <v>400</v>
          </cell>
          <cell r="N50">
            <v>200</v>
          </cell>
          <cell r="O50" t="str">
            <v>0</v>
          </cell>
          <cell r="P50">
            <v>0</v>
          </cell>
        </row>
        <row r="50">
          <cell r="R50" t="e">
            <v>#VALUE!</v>
          </cell>
        </row>
        <row r="50">
          <cell r="T50">
            <v>200</v>
          </cell>
          <cell r="U50">
            <v>200</v>
          </cell>
          <cell r="V50">
            <v>200</v>
          </cell>
          <cell r="W50">
            <v>200</v>
          </cell>
        </row>
        <row r="51">
          <cell r="F51" t="str">
            <v>1402844402</v>
          </cell>
          <cell r="G51" t="str">
            <v>315</v>
          </cell>
          <cell r="H51">
            <v>0</v>
          </cell>
          <cell r="I51" t="str">
            <v>0</v>
          </cell>
          <cell r="J51">
            <v>0</v>
          </cell>
          <cell r="K51" t="str">
            <v>否</v>
          </cell>
          <cell r="L51">
            <v>0</v>
          </cell>
          <cell r="M51">
            <v>252</v>
          </cell>
          <cell r="N51">
            <v>126</v>
          </cell>
          <cell r="O51" t="str">
            <v>0</v>
          </cell>
          <cell r="P51">
            <v>0</v>
          </cell>
        </row>
        <row r="51">
          <cell r="R51" t="e">
            <v>#VALUE!</v>
          </cell>
        </row>
        <row r="51">
          <cell r="T51">
            <v>126</v>
          </cell>
          <cell r="U51">
            <v>126</v>
          </cell>
          <cell r="V51">
            <v>126</v>
          </cell>
          <cell r="W51">
            <v>126</v>
          </cell>
        </row>
        <row r="52">
          <cell r="F52" t="str">
            <v>1402844403</v>
          </cell>
          <cell r="G52" t="str">
            <v>500</v>
          </cell>
          <cell r="H52">
            <v>0</v>
          </cell>
          <cell r="I52" t="str">
            <v>0</v>
          </cell>
          <cell r="J52">
            <v>0</v>
          </cell>
          <cell r="K52" t="str">
            <v>否</v>
          </cell>
          <cell r="L52">
            <v>0</v>
          </cell>
          <cell r="M52">
            <v>400</v>
          </cell>
          <cell r="N52">
            <v>200</v>
          </cell>
          <cell r="O52" t="str">
            <v>0</v>
          </cell>
          <cell r="P52">
            <v>0</v>
          </cell>
        </row>
        <row r="52">
          <cell r="R52" t="e">
            <v>#VALUE!</v>
          </cell>
        </row>
        <row r="52">
          <cell r="T52">
            <v>200</v>
          </cell>
          <cell r="U52">
            <v>200</v>
          </cell>
          <cell r="V52">
            <v>200</v>
          </cell>
          <cell r="W52">
            <v>200</v>
          </cell>
        </row>
        <row r="53">
          <cell r="F53" t="str">
            <v>1402844404</v>
          </cell>
          <cell r="G53" t="str">
            <v>315</v>
          </cell>
          <cell r="H53">
            <v>0</v>
          </cell>
          <cell r="I53" t="str">
            <v>0</v>
          </cell>
          <cell r="J53">
            <v>0</v>
          </cell>
          <cell r="K53" t="str">
            <v>否</v>
          </cell>
          <cell r="L53">
            <v>0</v>
          </cell>
          <cell r="M53">
            <v>252</v>
          </cell>
          <cell r="N53">
            <v>126</v>
          </cell>
          <cell r="O53" t="str">
            <v>0</v>
          </cell>
          <cell r="P53">
            <v>0</v>
          </cell>
        </row>
        <row r="53">
          <cell r="R53" t="e">
            <v>#VALUE!</v>
          </cell>
        </row>
        <row r="53">
          <cell r="T53">
            <v>126</v>
          </cell>
          <cell r="U53">
            <v>126</v>
          </cell>
          <cell r="V53">
            <v>126</v>
          </cell>
          <cell r="W53">
            <v>126</v>
          </cell>
        </row>
        <row r="54">
          <cell r="F54" t="str">
            <v>1402844405</v>
          </cell>
          <cell r="G54" t="str">
            <v>315</v>
          </cell>
          <cell r="H54">
            <v>0</v>
          </cell>
          <cell r="I54" t="str">
            <v>0</v>
          </cell>
          <cell r="J54">
            <v>0</v>
          </cell>
          <cell r="K54" t="str">
            <v>否</v>
          </cell>
          <cell r="L54">
            <v>0</v>
          </cell>
          <cell r="M54">
            <v>252</v>
          </cell>
          <cell r="N54">
            <v>126</v>
          </cell>
          <cell r="O54" t="str">
            <v>0</v>
          </cell>
          <cell r="P54">
            <v>0</v>
          </cell>
        </row>
        <row r="54">
          <cell r="R54" t="e">
            <v>#VALUE!</v>
          </cell>
        </row>
        <row r="54">
          <cell r="T54">
            <v>126</v>
          </cell>
          <cell r="U54">
            <v>126</v>
          </cell>
          <cell r="V54">
            <v>126</v>
          </cell>
          <cell r="W54">
            <v>126</v>
          </cell>
        </row>
        <row r="55">
          <cell r="F55" t="str">
            <v>1402844406</v>
          </cell>
          <cell r="G55" t="str">
            <v>500</v>
          </cell>
          <cell r="H55">
            <v>0</v>
          </cell>
          <cell r="I55" t="str">
            <v>0</v>
          </cell>
          <cell r="J55">
            <v>0</v>
          </cell>
          <cell r="K55" t="str">
            <v>否</v>
          </cell>
          <cell r="L55">
            <v>0</v>
          </cell>
          <cell r="M55">
            <v>400</v>
          </cell>
          <cell r="N55">
            <v>200</v>
          </cell>
          <cell r="O55" t="str">
            <v>0</v>
          </cell>
          <cell r="P55">
            <v>0</v>
          </cell>
        </row>
        <row r="55">
          <cell r="R55" t="e">
            <v>#VALUE!</v>
          </cell>
        </row>
        <row r="55">
          <cell r="T55">
            <v>200</v>
          </cell>
          <cell r="U55">
            <v>200</v>
          </cell>
          <cell r="V55">
            <v>200</v>
          </cell>
          <cell r="W55">
            <v>200</v>
          </cell>
        </row>
        <row r="56">
          <cell r="F56" t="str">
            <v>1402844407</v>
          </cell>
          <cell r="G56" t="str">
            <v>400</v>
          </cell>
          <cell r="H56">
            <v>0</v>
          </cell>
          <cell r="I56" t="str">
            <v>0</v>
          </cell>
          <cell r="J56">
            <v>0</v>
          </cell>
          <cell r="K56" t="str">
            <v>否</v>
          </cell>
          <cell r="L56">
            <v>0</v>
          </cell>
          <cell r="M56">
            <v>320</v>
          </cell>
          <cell r="N56">
            <v>160</v>
          </cell>
          <cell r="O56" t="str">
            <v>0</v>
          </cell>
          <cell r="P56">
            <v>0</v>
          </cell>
        </row>
        <row r="56">
          <cell r="R56" t="e">
            <v>#VALUE!</v>
          </cell>
        </row>
        <row r="56">
          <cell r="T56">
            <v>160</v>
          </cell>
          <cell r="U56">
            <v>160</v>
          </cell>
          <cell r="V56">
            <v>160</v>
          </cell>
          <cell r="W56">
            <v>160</v>
          </cell>
        </row>
        <row r="57">
          <cell r="F57" t="str">
            <v>1402844409</v>
          </cell>
          <cell r="G57" t="str">
            <v>630</v>
          </cell>
          <cell r="H57">
            <v>0</v>
          </cell>
          <cell r="I57" t="str">
            <v>0</v>
          </cell>
          <cell r="J57">
            <v>0</v>
          </cell>
          <cell r="K57" t="str">
            <v>否</v>
          </cell>
          <cell r="L57">
            <v>0</v>
          </cell>
          <cell r="M57">
            <v>504</v>
          </cell>
          <cell r="N57">
            <v>252</v>
          </cell>
          <cell r="O57" t="str">
            <v>0</v>
          </cell>
          <cell r="P57">
            <v>0</v>
          </cell>
        </row>
        <row r="57">
          <cell r="R57" t="e">
            <v>#VALUE!</v>
          </cell>
        </row>
        <row r="57">
          <cell r="T57">
            <v>252</v>
          </cell>
          <cell r="U57">
            <v>252</v>
          </cell>
          <cell r="V57">
            <v>252</v>
          </cell>
          <cell r="W57">
            <v>252</v>
          </cell>
        </row>
        <row r="58">
          <cell r="F58" t="str">
            <v>1402844410</v>
          </cell>
          <cell r="G58" t="str">
            <v>400</v>
          </cell>
          <cell r="H58">
            <v>0</v>
          </cell>
          <cell r="I58" t="str">
            <v>0</v>
          </cell>
          <cell r="J58">
            <v>0</v>
          </cell>
          <cell r="K58" t="str">
            <v>否</v>
          </cell>
          <cell r="L58">
            <v>0</v>
          </cell>
          <cell r="M58">
            <v>320</v>
          </cell>
          <cell r="N58">
            <v>160</v>
          </cell>
          <cell r="O58" t="str">
            <v>0</v>
          </cell>
          <cell r="P58">
            <v>0</v>
          </cell>
        </row>
        <row r="58">
          <cell r="R58" t="e">
            <v>#VALUE!</v>
          </cell>
        </row>
        <row r="58">
          <cell r="T58">
            <v>160</v>
          </cell>
          <cell r="U58">
            <v>160</v>
          </cell>
          <cell r="V58">
            <v>160</v>
          </cell>
          <cell r="W58">
            <v>160</v>
          </cell>
        </row>
        <row r="59">
          <cell r="F59" t="str">
            <v>1402844411</v>
          </cell>
          <cell r="G59" t="str">
            <v>500</v>
          </cell>
          <cell r="H59">
            <v>0</v>
          </cell>
          <cell r="I59" t="str">
            <v>0</v>
          </cell>
          <cell r="J59">
            <v>0</v>
          </cell>
          <cell r="K59" t="str">
            <v>否</v>
          </cell>
          <cell r="L59">
            <v>0</v>
          </cell>
          <cell r="M59">
            <v>400</v>
          </cell>
          <cell r="N59">
            <v>200</v>
          </cell>
          <cell r="O59" t="str">
            <v>0</v>
          </cell>
          <cell r="P59">
            <v>0</v>
          </cell>
        </row>
        <row r="59">
          <cell r="R59" t="e">
            <v>#VALUE!</v>
          </cell>
        </row>
        <row r="59">
          <cell r="T59">
            <v>200</v>
          </cell>
          <cell r="U59">
            <v>200</v>
          </cell>
          <cell r="V59">
            <v>200</v>
          </cell>
          <cell r="W59">
            <v>200</v>
          </cell>
        </row>
        <row r="60">
          <cell r="F60" t="str">
            <v>1402844412</v>
          </cell>
          <cell r="G60" t="str">
            <v>500</v>
          </cell>
          <cell r="H60">
            <v>0</v>
          </cell>
          <cell r="I60" t="str">
            <v>0</v>
          </cell>
          <cell r="J60">
            <v>0</v>
          </cell>
          <cell r="K60" t="str">
            <v>否</v>
          </cell>
          <cell r="L60">
            <v>0</v>
          </cell>
          <cell r="M60">
            <v>400</v>
          </cell>
          <cell r="N60">
            <v>200</v>
          </cell>
          <cell r="O60" t="str">
            <v>0</v>
          </cell>
          <cell r="P60">
            <v>0</v>
          </cell>
        </row>
        <row r="60">
          <cell r="R60" t="e">
            <v>#VALUE!</v>
          </cell>
        </row>
        <row r="60">
          <cell r="T60">
            <v>200</v>
          </cell>
          <cell r="U60">
            <v>200</v>
          </cell>
          <cell r="V60">
            <v>200</v>
          </cell>
          <cell r="W60">
            <v>200</v>
          </cell>
        </row>
        <row r="61">
          <cell r="F61" t="str">
            <v>1402844629</v>
          </cell>
          <cell r="G61" t="str">
            <v>200</v>
          </cell>
          <cell r="H61">
            <v>0</v>
          </cell>
          <cell r="I61" t="str">
            <v>0</v>
          </cell>
          <cell r="J61">
            <v>0</v>
          </cell>
          <cell r="K61" t="str">
            <v>否</v>
          </cell>
          <cell r="L61">
            <v>0</v>
          </cell>
          <cell r="M61">
            <v>160</v>
          </cell>
          <cell r="N61">
            <v>80</v>
          </cell>
          <cell r="O61" t="str">
            <v>0</v>
          </cell>
          <cell r="P61">
            <v>0</v>
          </cell>
        </row>
        <row r="61">
          <cell r="R61" t="e">
            <v>#VALUE!</v>
          </cell>
        </row>
        <row r="61">
          <cell r="T61">
            <v>80</v>
          </cell>
          <cell r="U61">
            <v>80</v>
          </cell>
          <cell r="V61">
            <v>80</v>
          </cell>
          <cell r="W61">
            <v>80</v>
          </cell>
        </row>
        <row r="62">
          <cell r="F62" t="str">
            <v>1402844630</v>
          </cell>
          <cell r="G62" t="str">
            <v>200</v>
          </cell>
          <cell r="H62">
            <v>0</v>
          </cell>
          <cell r="I62" t="str">
            <v>0</v>
          </cell>
          <cell r="J62">
            <v>0</v>
          </cell>
          <cell r="K62" t="str">
            <v>否</v>
          </cell>
          <cell r="L62">
            <v>0</v>
          </cell>
          <cell r="M62">
            <v>160</v>
          </cell>
          <cell r="N62">
            <v>80</v>
          </cell>
          <cell r="O62" t="str">
            <v>0</v>
          </cell>
          <cell r="P62">
            <v>0</v>
          </cell>
        </row>
        <row r="62">
          <cell r="R62" t="e">
            <v>#VALUE!</v>
          </cell>
        </row>
        <row r="62">
          <cell r="T62">
            <v>80</v>
          </cell>
          <cell r="U62">
            <v>80</v>
          </cell>
          <cell r="V62">
            <v>80</v>
          </cell>
          <cell r="W62">
            <v>80</v>
          </cell>
        </row>
        <row r="63">
          <cell r="F63" t="str">
            <v>1402844631</v>
          </cell>
          <cell r="G63">
            <v>500</v>
          </cell>
          <cell r="H63">
            <v>0</v>
          </cell>
          <cell r="I63" t="str">
            <v>0</v>
          </cell>
          <cell r="J63">
            <v>0</v>
          </cell>
          <cell r="K63" t="str">
            <v>否</v>
          </cell>
          <cell r="L63">
            <v>0</v>
          </cell>
          <cell r="M63">
            <v>400</v>
          </cell>
          <cell r="N63">
            <v>200</v>
          </cell>
          <cell r="O63" t="str">
            <v>0</v>
          </cell>
          <cell r="P63">
            <v>0</v>
          </cell>
        </row>
        <row r="63">
          <cell r="R63" t="e">
            <v>#VALUE!</v>
          </cell>
        </row>
        <row r="63">
          <cell r="T63">
            <v>200</v>
          </cell>
          <cell r="U63">
            <v>200</v>
          </cell>
          <cell r="V63">
            <v>200</v>
          </cell>
          <cell r="W63">
            <v>200</v>
          </cell>
        </row>
        <row r="64">
          <cell r="F64" t="str">
            <v>1402844632</v>
          </cell>
          <cell r="G64" t="str">
            <v>500</v>
          </cell>
          <cell r="H64">
            <v>0</v>
          </cell>
          <cell r="I64" t="str">
            <v>0</v>
          </cell>
          <cell r="J64">
            <v>0</v>
          </cell>
          <cell r="K64" t="str">
            <v>否</v>
          </cell>
          <cell r="L64">
            <v>0</v>
          </cell>
          <cell r="M64">
            <v>400</v>
          </cell>
          <cell r="N64">
            <v>200</v>
          </cell>
          <cell r="O64" t="str">
            <v>0</v>
          </cell>
          <cell r="P64">
            <v>0</v>
          </cell>
        </row>
        <row r="64">
          <cell r="R64" t="e">
            <v>#VALUE!</v>
          </cell>
        </row>
        <row r="64">
          <cell r="T64">
            <v>200</v>
          </cell>
          <cell r="U64">
            <v>200</v>
          </cell>
          <cell r="V64">
            <v>200</v>
          </cell>
          <cell r="W64">
            <v>200</v>
          </cell>
        </row>
        <row r="65">
          <cell r="F65" t="str">
            <v>1402844634</v>
          </cell>
          <cell r="G65" t="str">
            <v>500</v>
          </cell>
          <cell r="H65">
            <v>0</v>
          </cell>
          <cell r="I65" t="str">
            <v>0</v>
          </cell>
          <cell r="J65">
            <v>0</v>
          </cell>
          <cell r="K65" t="str">
            <v>否</v>
          </cell>
          <cell r="L65">
            <v>0</v>
          </cell>
          <cell r="M65">
            <v>400</v>
          </cell>
          <cell r="N65">
            <v>200</v>
          </cell>
          <cell r="O65" t="str">
            <v>0</v>
          </cell>
          <cell r="P65">
            <v>0</v>
          </cell>
        </row>
        <row r="65">
          <cell r="R65" t="e">
            <v>#VALUE!</v>
          </cell>
        </row>
        <row r="65">
          <cell r="T65">
            <v>200</v>
          </cell>
          <cell r="U65">
            <v>200</v>
          </cell>
          <cell r="V65">
            <v>200</v>
          </cell>
          <cell r="W65">
            <v>200</v>
          </cell>
        </row>
        <row r="66">
          <cell r="F66" t="str">
            <v>1402844635</v>
          </cell>
          <cell r="G66" t="str">
            <v>400</v>
          </cell>
          <cell r="H66">
            <v>0</v>
          </cell>
          <cell r="I66" t="str">
            <v>0</v>
          </cell>
          <cell r="J66">
            <v>0</v>
          </cell>
          <cell r="K66" t="str">
            <v>否</v>
          </cell>
          <cell r="L66">
            <v>0</v>
          </cell>
          <cell r="M66">
            <v>320</v>
          </cell>
          <cell r="N66">
            <v>160</v>
          </cell>
          <cell r="O66" t="str">
            <v>0</v>
          </cell>
          <cell r="P66">
            <v>0</v>
          </cell>
        </row>
        <row r="66">
          <cell r="R66" t="e">
            <v>#VALUE!</v>
          </cell>
        </row>
        <row r="66">
          <cell r="T66">
            <v>160</v>
          </cell>
          <cell r="U66">
            <v>160</v>
          </cell>
          <cell r="V66">
            <v>160</v>
          </cell>
          <cell r="W66">
            <v>160</v>
          </cell>
        </row>
        <row r="67">
          <cell r="F67" t="str">
            <v>1402845048</v>
          </cell>
          <cell r="G67" t="str">
            <v>500</v>
          </cell>
          <cell r="H67">
            <v>0</v>
          </cell>
          <cell r="I67" t="str">
            <v>0</v>
          </cell>
          <cell r="J67">
            <v>0</v>
          </cell>
          <cell r="K67" t="str">
            <v>否</v>
          </cell>
          <cell r="L67">
            <v>0</v>
          </cell>
          <cell r="M67">
            <v>400</v>
          </cell>
          <cell r="N67">
            <v>200</v>
          </cell>
          <cell r="O67" t="str">
            <v>0</v>
          </cell>
          <cell r="P67">
            <v>0</v>
          </cell>
        </row>
        <row r="67">
          <cell r="R67" t="e">
            <v>#VALUE!</v>
          </cell>
        </row>
        <row r="67">
          <cell r="T67">
            <v>200</v>
          </cell>
          <cell r="U67">
            <v>200</v>
          </cell>
          <cell r="V67">
            <v>200</v>
          </cell>
          <cell r="W67">
            <v>200</v>
          </cell>
        </row>
        <row r="68">
          <cell r="F68" t="str">
            <v>1402845141</v>
          </cell>
          <cell r="G68" t="str">
            <v>400</v>
          </cell>
          <cell r="H68">
            <v>0</v>
          </cell>
          <cell r="I68" t="str">
            <v>0</v>
          </cell>
          <cell r="J68">
            <v>0</v>
          </cell>
          <cell r="K68" t="str">
            <v>否</v>
          </cell>
          <cell r="L68">
            <v>0</v>
          </cell>
          <cell r="M68">
            <v>320</v>
          </cell>
          <cell r="N68">
            <v>160</v>
          </cell>
          <cell r="O68" t="str">
            <v>0</v>
          </cell>
          <cell r="P68">
            <v>0</v>
          </cell>
        </row>
        <row r="68">
          <cell r="R68" t="e">
            <v>#VALUE!</v>
          </cell>
        </row>
        <row r="68">
          <cell r="T68">
            <v>160</v>
          </cell>
          <cell r="U68">
            <v>160</v>
          </cell>
          <cell r="V68">
            <v>160</v>
          </cell>
          <cell r="W68">
            <v>160</v>
          </cell>
        </row>
        <row r="69">
          <cell r="F69" t="str">
            <v>1402845225</v>
          </cell>
          <cell r="G69" t="str">
            <v>315</v>
          </cell>
          <cell r="H69">
            <v>0</v>
          </cell>
          <cell r="I69" t="str">
            <v>0</v>
          </cell>
          <cell r="J69">
            <v>0</v>
          </cell>
          <cell r="K69" t="str">
            <v>否</v>
          </cell>
          <cell r="L69">
            <v>0</v>
          </cell>
          <cell r="M69">
            <v>252</v>
          </cell>
          <cell r="N69">
            <v>126</v>
          </cell>
          <cell r="O69" t="str">
            <v>0</v>
          </cell>
          <cell r="P69">
            <v>0</v>
          </cell>
        </row>
        <row r="69">
          <cell r="R69" t="e">
            <v>#VALUE!</v>
          </cell>
        </row>
        <row r="69">
          <cell r="T69">
            <v>126</v>
          </cell>
          <cell r="U69">
            <v>126</v>
          </cell>
          <cell r="V69">
            <v>126</v>
          </cell>
          <cell r="W69">
            <v>126</v>
          </cell>
        </row>
        <row r="70">
          <cell r="F70" t="str">
            <v>1402845343</v>
          </cell>
          <cell r="G70" t="str">
            <v>500</v>
          </cell>
          <cell r="H70">
            <v>0</v>
          </cell>
          <cell r="I70" t="str">
            <v>0</v>
          </cell>
          <cell r="J70">
            <v>0</v>
          </cell>
          <cell r="K70" t="str">
            <v>否</v>
          </cell>
          <cell r="L70">
            <v>0</v>
          </cell>
          <cell r="M70">
            <v>400</v>
          </cell>
          <cell r="N70">
            <v>200</v>
          </cell>
          <cell r="O70" t="str">
            <v>0</v>
          </cell>
          <cell r="P70">
            <v>0</v>
          </cell>
        </row>
        <row r="70">
          <cell r="R70" t="e">
            <v>#VALUE!</v>
          </cell>
        </row>
        <row r="70">
          <cell r="T70">
            <v>200</v>
          </cell>
          <cell r="U70">
            <v>200</v>
          </cell>
          <cell r="V70">
            <v>200</v>
          </cell>
          <cell r="W70">
            <v>200</v>
          </cell>
        </row>
        <row r="71">
          <cell r="F71" t="str">
            <v>1402845344</v>
          </cell>
          <cell r="G71" t="str">
            <v>500</v>
          </cell>
          <cell r="H71">
            <v>0</v>
          </cell>
          <cell r="I71" t="str">
            <v>0</v>
          </cell>
          <cell r="J71">
            <v>0</v>
          </cell>
          <cell r="K71" t="str">
            <v>否</v>
          </cell>
          <cell r="L71">
            <v>0</v>
          </cell>
          <cell r="M71">
            <v>400</v>
          </cell>
          <cell r="N71">
            <v>200</v>
          </cell>
          <cell r="O71" t="str">
            <v>0</v>
          </cell>
          <cell r="P71">
            <v>0</v>
          </cell>
        </row>
        <row r="71">
          <cell r="R71" t="e">
            <v>#VALUE!</v>
          </cell>
        </row>
        <row r="71">
          <cell r="T71">
            <v>200</v>
          </cell>
          <cell r="U71">
            <v>200</v>
          </cell>
          <cell r="V71">
            <v>200</v>
          </cell>
          <cell r="W71">
            <v>200</v>
          </cell>
        </row>
        <row r="72">
          <cell r="F72" t="str">
            <v>1402845345</v>
          </cell>
          <cell r="G72" t="str">
            <v>500</v>
          </cell>
          <cell r="H72">
            <v>0</v>
          </cell>
          <cell r="I72" t="str">
            <v>0</v>
          </cell>
          <cell r="J72">
            <v>0</v>
          </cell>
          <cell r="K72" t="str">
            <v>否</v>
          </cell>
          <cell r="L72">
            <v>0</v>
          </cell>
          <cell r="M72">
            <v>400</v>
          </cell>
          <cell r="N72">
            <v>200</v>
          </cell>
          <cell r="O72" t="str">
            <v>0</v>
          </cell>
          <cell r="P72">
            <v>0</v>
          </cell>
        </row>
        <row r="72">
          <cell r="R72" t="e">
            <v>#VALUE!</v>
          </cell>
        </row>
        <row r="72">
          <cell r="T72">
            <v>200</v>
          </cell>
          <cell r="U72">
            <v>200</v>
          </cell>
          <cell r="V72">
            <v>200</v>
          </cell>
          <cell r="W72">
            <v>200</v>
          </cell>
        </row>
        <row r="73">
          <cell r="F73" t="str">
            <v>1402845348</v>
          </cell>
          <cell r="G73" t="str">
            <v>315</v>
          </cell>
          <cell r="H73">
            <v>0</v>
          </cell>
          <cell r="I73" t="str">
            <v>0</v>
          </cell>
          <cell r="J73">
            <v>0</v>
          </cell>
          <cell r="K73" t="str">
            <v>否</v>
          </cell>
          <cell r="L73">
            <v>0</v>
          </cell>
          <cell r="M73">
            <v>252</v>
          </cell>
          <cell r="N73">
            <v>126</v>
          </cell>
          <cell r="O73" t="str">
            <v>0</v>
          </cell>
          <cell r="P73">
            <v>0</v>
          </cell>
        </row>
        <row r="73">
          <cell r="R73" t="e">
            <v>#VALUE!</v>
          </cell>
        </row>
        <row r="73">
          <cell r="T73">
            <v>126</v>
          </cell>
          <cell r="U73">
            <v>126</v>
          </cell>
          <cell r="V73">
            <v>126</v>
          </cell>
          <cell r="W73">
            <v>126</v>
          </cell>
        </row>
        <row r="74">
          <cell r="F74" t="str">
            <v>1402845547</v>
          </cell>
          <cell r="G74" t="str">
            <v>630</v>
          </cell>
          <cell r="H74">
            <v>0</v>
          </cell>
          <cell r="I74" t="str">
            <v>0</v>
          </cell>
          <cell r="J74">
            <v>0</v>
          </cell>
          <cell r="K74" t="str">
            <v>否</v>
          </cell>
          <cell r="L74">
            <v>0</v>
          </cell>
          <cell r="M74">
            <v>504</v>
          </cell>
          <cell r="N74">
            <v>252</v>
          </cell>
          <cell r="O74" t="str">
            <v>0</v>
          </cell>
          <cell r="P74">
            <v>0</v>
          </cell>
        </row>
        <row r="74">
          <cell r="R74" t="e">
            <v>#VALUE!</v>
          </cell>
        </row>
        <row r="74">
          <cell r="T74">
            <v>252</v>
          </cell>
          <cell r="U74">
            <v>252</v>
          </cell>
          <cell r="V74">
            <v>252</v>
          </cell>
          <cell r="W74">
            <v>252</v>
          </cell>
        </row>
        <row r="75">
          <cell r="F75" t="str">
            <v>1402845548</v>
          </cell>
          <cell r="G75" t="str">
            <v>630</v>
          </cell>
          <cell r="H75">
            <v>0</v>
          </cell>
          <cell r="I75" t="str">
            <v>0</v>
          </cell>
          <cell r="J75">
            <v>0</v>
          </cell>
          <cell r="K75" t="str">
            <v>否</v>
          </cell>
          <cell r="L75">
            <v>0</v>
          </cell>
          <cell r="M75">
            <v>504</v>
          </cell>
          <cell r="N75">
            <v>252</v>
          </cell>
          <cell r="O75" t="str">
            <v>0</v>
          </cell>
          <cell r="P75">
            <v>0</v>
          </cell>
        </row>
        <row r="75">
          <cell r="R75" t="e">
            <v>#VALUE!</v>
          </cell>
        </row>
        <row r="75">
          <cell r="T75">
            <v>252</v>
          </cell>
          <cell r="U75">
            <v>252</v>
          </cell>
          <cell r="V75">
            <v>252</v>
          </cell>
          <cell r="W75">
            <v>252</v>
          </cell>
        </row>
        <row r="76">
          <cell r="F76" t="str">
            <v>1402845550</v>
          </cell>
          <cell r="G76" t="str">
            <v>630</v>
          </cell>
          <cell r="H76">
            <v>0</v>
          </cell>
          <cell r="I76" t="str">
            <v>0</v>
          </cell>
          <cell r="J76">
            <v>0</v>
          </cell>
          <cell r="K76" t="str">
            <v>否</v>
          </cell>
          <cell r="L76">
            <v>0</v>
          </cell>
          <cell r="M76">
            <v>504</v>
          </cell>
          <cell r="N76">
            <v>252</v>
          </cell>
          <cell r="O76" t="str">
            <v>0</v>
          </cell>
          <cell r="P76">
            <v>0</v>
          </cell>
        </row>
        <row r="76">
          <cell r="R76" t="e">
            <v>#VALUE!</v>
          </cell>
        </row>
        <row r="76">
          <cell r="T76">
            <v>252</v>
          </cell>
          <cell r="U76">
            <v>252</v>
          </cell>
          <cell r="V76">
            <v>252</v>
          </cell>
          <cell r="W76">
            <v>252</v>
          </cell>
        </row>
        <row r="77">
          <cell r="F77" t="str">
            <v>1402845551</v>
          </cell>
          <cell r="G77" t="str">
            <v>315</v>
          </cell>
          <cell r="H77">
            <v>0</v>
          </cell>
          <cell r="I77" t="str">
            <v>0</v>
          </cell>
          <cell r="J77">
            <v>0</v>
          </cell>
          <cell r="K77" t="str">
            <v>否</v>
          </cell>
          <cell r="L77">
            <v>0</v>
          </cell>
          <cell r="M77">
            <v>252</v>
          </cell>
          <cell r="N77">
            <v>126</v>
          </cell>
          <cell r="O77" t="str">
            <v>0</v>
          </cell>
          <cell r="P77">
            <v>0</v>
          </cell>
        </row>
        <row r="77">
          <cell r="R77" t="e">
            <v>#VALUE!</v>
          </cell>
        </row>
        <row r="77">
          <cell r="T77">
            <v>126</v>
          </cell>
          <cell r="U77">
            <v>126</v>
          </cell>
          <cell r="V77">
            <v>126</v>
          </cell>
          <cell r="W77">
            <v>126</v>
          </cell>
        </row>
        <row r="78">
          <cell r="F78" t="str">
            <v>1402845552</v>
          </cell>
          <cell r="G78" t="str">
            <v>630</v>
          </cell>
          <cell r="H78">
            <v>0</v>
          </cell>
          <cell r="I78" t="str">
            <v>0</v>
          </cell>
          <cell r="J78">
            <v>0</v>
          </cell>
          <cell r="K78" t="str">
            <v>否</v>
          </cell>
          <cell r="L78">
            <v>0</v>
          </cell>
          <cell r="M78">
            <v>504</v>
          </cell>
          <cell r="N78">
            <v>252</v>
          </cell>
          <cell r="O78" t="str">
            <v>0</v>
          </cell>
          <cell r="P78">
            <v>0</v>
          </cell>
        </row>
        <row r="78">
          <cell r="R78" t="e">
            <v>#VALUE!</v>
          </cell>
        </row>
        <row r="78">
          <cell r="T78">
            <v>252</v>
          </cell>
          <cell r="U78">
            <v>252</v>
          </cell>
          <cell r="V78">
            <v>252</v>
          </cell>
          <cell r="W78">
            <v>252</v>
          </cell>
        </row>
        <row r="79">
          <cell r="F79" t="str">
            <v>1402845682</v>
          </cell>
          <cell r="G79" t="str">
            <v>250</v>
          </cell>
          <cell r="H79">
            <v>0</v>
          </cell>
          <cell r="I79" t="str">
            <v>0</v>
          </cell>
          <cell r="J79">
            <v>0</v>
          </cell>
          <cell r="K79" t="str">
            <v>否</v>
          </cell>
          <cell r="L79">
            <v>0</v>
          </cell>
          <cell r="M79">
            <v>200</v>
          </cell>
          <cell r="N79">
            <v>100</v>
          </cell>
          <cell r="O79" t="str">
            <v>0</v>
          </cell>
          <cell r="P79">
            <v>0</v>
          </cell>
        </row>
        <row r="79">
          <cell r="R79" t="e">
            <v>#VALUE!</v>
          </cell>
        </row>
        <row r="79">
          <cell r="T79">
            <v>100</v>
          </cell>
          <cell r="U79">
            <v>100</v>
          </cell>
          <cell r="V79">
            <v>100</v>
          </cell>
          <cell r="W79">
            <v>100</v>
          </cell>
        </row>
        <row r="80">
          <cell r="F80" t="str">
            <v>1402845720</v>
          </cell>
          <cell r="G80" t="str">
            <v>315</v>
          </cell>
          <cell r="H80">
            <v>0</v>
          </cell>
          <cell r="I80" t="str">
            <v>0</v>
          </cell>
          <cell r="J80">
            <v>0</v>
          </cell>
          <cell r="K80" t="str">
            <v>否</v>
          </cell>
          <cell r="L80">
            <v>0</v>
          </cell>
          <cell r="M80">
            <v>252</v>
          </cell>
          <cell r="N80">
            <v>126</v>
          </cell>
          <cell r="O80" t="str">
            <v>0</v>
          </cell>
          <cell r="P80">
            <v>0</v>
          </cell>
        </row>
        <row r="80">
          <cell r="R80" t="e">
            <v>#VALUE!</v>
          </cell>
        </row>
        <row r="80">
          <cell r="T80">
            <v>126</v>
          </cell>
          <cell r="U80">
            <v>126</v>
          </cell>
          <cell r="V80">
            <v>126</v>
          </cell>
          <cell r="W80">
            <v>126</v>
          </cell>
        </row>
        <row r="81">
          <cell r="F81" t="str">
            <v>1402845721</v>
          </cell>
          <cell r="G81" t="str">
            <v>630</v>
          </cell>
          <cell r="H81">
            <v>0</v>
          </cell>
          <cell r="I81" t="str">
            <v>0</v>
          </cell>
          <cell r="J81">
            <v>0</v>
          </cell>
          <cell r="K81" t="str">
            <v>否</v>
          </cell>
          <cell r="L81">
            <v>0</v>
          </cell>
          <cell r="M81">
            <v>504</v>
          </cell>
          <cell r="N81">
            <v>252</v>
          </cell>
          <cell r="O81" t="str">
            <v>0</v>
          </cell>
          <cell r="P81">
            <v>0</v>
          </cell>
        </row>
        <row r="81">
          <cell r="R81" t="e">
            <v>#VALUE!</v>
          </cell>
        </row>
        <row r="81">
          <cell r="T81">
            <v>252</v>
          </cell>
          <cell r="U81">
            <v>252</v>
          </cell>
          <cell r="V81">
            <v>252</v>
          </cell>
          <cell r="W81">
            <v>252</v>
          </cell>
        </row>
        <row r="82">
          <cell r="F82" t="str">
            <v>1402845722</v>
          </cell>
          <cell r="G82" t="str">
            <v>630</v>
          </cell>
          <cell r="H82">
            <v>0</v>
          </cell>
          <cell r="I82" t="str">
            <v>0</v>
          </cell>
          <cell r="J82">
            <v>0</v>
          </cell>
          <cell r="K82" t="str">
            <v>否</v>
          </cell>
          <cell r="L82">
            <v>0</v>
          </cell>
          <cell r="M82">
            <v>504</v>
          </cell>
          <cell r="N82">
            <v>252</v>
          </cell>
          <cell r="O82" t="str">
            <v>0</v>
          </cell>
          <cell r="P82">
            <v>0</v>
          </cell>
        </row>
        <row r="82">
          <cell r="R82" t="e">
            <v>#VALUE!</v>
          </cell>
        </row>
        <row r="82">
          <cell r="T82">
            <v>252</v>
          </cell>
          <cell r="U82">
            <v>252</v>
          </cell>
          <cell r="V82">
            <v>252</v>
          </cell>
          <cell r="W82">
            <v>252</v>
          </cell>
        </row>
        <row r="83">
          <cell r="F83" t="str">
            <v>1402845723</v>
          </cell>
          <cell r="G83" t="str">
            <v>630</v>
          </cell>
          <cell r="H83">
            <v>0</v>
          </cell>
          <cell r="I83" t="str">
            <v>0</v>
          </cell>
          <cell r="J83">
            <v>0</v>
          </cell>
          <cell r="K83" t="str">
            <v>否</v>
          </cell>
          <cell r="L83">
            <v>0</v>
          </cell>
          <cell r="M83">
            <v>504</v>
          </cell>
          <cell r="N83">
            <v>252</v>
          </cell>
          <cell r="O83" t="str">
            <v>0</v>
          </cell>
          <cell r="P83">
            <v>0</v>
          </cell>
        </row>
        <row r="83">
          <cell r="R83" t="e">
            <v>#VALUE!</v>
          </cell>
        </row>
        <row r="83">
          <cell r="T83">
            <v>252</v>
          </cell>
          <cell r="U83">
            <v>252</v>
          </cell>
          <cell r="V83">
            <v>252</v>
          </cell>
          <cell r="W83">
            <v>252</v>
          </cell>
        </row>
        <row r="84">
          <cell r="F84" t="str">
            <v>1402845724</v>
          </cell>
          <cell r="G84" t="str">
            <v>630</v>
          </cell>
          <cell r="H84">
            <v>0</v>
          </cell>
          <cell r="I84" t="str">
            <v>0</v>
          </cell>
          <cell r="J84">
            <v>0</v>
          </cell>
          <cell r="K84" t="str">
            <v>否</v>
          </cell>
          <cell r="L84">
            <v>0</v>
          </cell>
          <cell r="M84">
            <v>504</v>
          </cell>
          <cell r="N84">
            <v>252</v>
          </cell>
          <cell r="O84" t="str">
            <v>0</v>
          </cell>
          <cell r="P84">
            <v>0</v>
          </cell>
        </row>
        <row r="84">
          <cell r="R84" t="e">
            <v>#VALUE!</v>
          </cell>
        </row>
        <row r="84">
          <cell r="T84">
            <v>252</v>
          </cell>
          <cell r="U84">
            <v>252</v>
          </cell>
          <cell r="V84">
            <v>252</v>
          </cell>
          <cell r="W84">
            <v>252</v>
          </cell>
        </row>
        <row r="85">
          <cell r="F85" t="str">
            <v>1402845725</v>
          </cell>
          <cell r="G85" t="str">
            <v>630</v>
          </cell>
          <cell r="H85">
            <v>0</v>
          </cell>
          <cell r="I85" t="str">
            <v>0</v>
          </cell>
          <cell r="J85">
            <v>0</v>
          </cell>
          <cell r="K85" t="str">
            <v>否</v>
          </cell>
          <cell r="L85">
            <v>0</v>
          </cell>
          <cell r="M85">
            <v>504</v>
          </cell>
          <cell r="N85">
            <v>252</v>
          </cell>
          <cell r="O85" t="str">
            <v>0</v>
          </cell>
          <cell r="P85">
            <v>0</v>
          </cell>
        </row>
        <row r="85">
          <cell r="R85" t="e">
            <v>#VALUE!</v>
          </cell>
        </row>
        <row r="85">
          <cell r="T85">
            <v>252</v>
          </cell>
          <cell r="U85">
            <v>252</v>
          </cell>
          <cell r="V85">
            <v>252</v>
          </cell>
          <cell r="W85">
            <v>252</v>
          </cell>
        </row>
        <row r="86">
          <cell r="F86" t="str">
            <v>1402845744</v>
          </cell>
          <cell r="G86" t="str">
            <v>315</v>
          </cell>
          <cell r="H86">
            <v>0</v>
          </cell>
          <cell r="I86" t="str">
            <v>0</v>
          </cell>
          <cell r="J86">
            <v>0</v>
          </cell>
          <cell r="K86" t="str">
            <v>否</v>
          </cell>
          <cell r="L86">
            <v>0</v>
          </cell>
          <cell r="M86">
            <v>252</v>
          </cell>
          <cell r="N86">
            <v>126</v>
          </cell>
          <cell r="O86" t="str">
            <v>0</v>
          </cell>
          <cell r="P86">
            <v>0</v>
          </cell>
        </row>
        <row r="86">
          <cell r="R86" t="e">
            <v>#VALUE!</v>
          </cell>
        </row>
        <row r="86">
          <cell r="T86">
            <v>126</v>
          </cell>
          <cell r="U86">
            <v>126</v>
          </cell>
          <cell r="V86">
            <v>126</v>
          </cell>
          <cell r="W86">
            <v>126</v>
          </cell>
        </row>
        <row r="87">
          <cell r="F87" t="str">
            <v>1402874626</v>
          </cell>
          <cell r="G87" t="str">
            <v>315</v>
          </cell>
          <cell r="H87">
            <v>0</v>
          </cell>
          <cell r="I87" t="str">
            <v>0</v>
          </cell>
          <cell r="J87">
            <v>0</v>
          </cell>
          <cell r="K87" t="str">
            <v>否</v>
          </cell>
          <cell r="L87">
            <v>0</v>
          </cell>
          <cell r="M87">
            <v>252</v>
          </cell>
          <cell r="N87">
            <v>126</v>
          </cell>
          <cell r="O87" t="str">
            <v>0</v>
          </cell>
          <cell r="P87">
            <v>0</v>
          </cell>
        </row>
        <row r="87">
          <cell r="R87" t="e">
            <v>#VALUE!</v>
          </cell>
        </row>
        <row r="87">
          <cell r="T87">
            <v>126</v>
          </cell>
          <cell r="U87">
            <v>126</v>
          </cell>
          <cell r="V87">
            <v>126</v>
          </cell>
          <cell r="W87">
            <v>126</v>
          </cell>
        </row>
        <row r="88">
          <cell r="F88" t="str">
            <v>1403054789</v>
          </cell>
          <cell r="G88" t="str">
            <v>800</v>
          </cell>
          <cell r="H88">
            <v>0</v>
          </cell>
          <cell r="I88" t="str">
            <v>0</v>
          </cell>
          <cell r="J88">
            <v>0</v>
          </cell>
          <cell r="K88" t="str">
            <v>否</v>
          </cell>
          <cell r="L88">
            <v>0</v>
          </cell>
          <cell r="M88">
            <v>640</v>
          </cell>
          <cell r="N88">
            <v>320</v>
          </cell>
          <cell r="O88" t="str">
            <v>0</v>
          </cell>
          <cell r="P88">
            <v>0</v>
          </cell>
        </row>
        <row r="88">
          <cell r="R88" t="e">
            <v>#VALUE!</v>
          </cell>
        </row>
        <row r="88">
          <cell r="T88">
            <v>320</v>
          </cell>
          <cell r="U88">
            <v>320</v>
          </cell>
          <cell r="V88">
            <v>320</v>
          </cell>
          <cell r="W88">
            <v>320</v>
          </cell>
        </row>
        <row r="89">
          <cell r="F89" t="str">
            <v>1403058886</v>
          </cell>
          <cell r="G89" t="str">
            <v>400</v>
          </cell>
          <cell r="H89">
            <v>0</v>
          </cell>
          <cell r="I89" t="str">
            <v>0</v>
          </cell>
          <cell r="J89">
            <v>0</v>
          </cell>
          <cell r="K89" t="str">
            <v>否</v>
          </cell>
          <cell r="L89">
            <v>0</v>
          </cell>
          <cell r="M89">
            <v>320</v>
          </cell>
          <cell r="N89">
            <v>160</v>
          </cell>
          <cell r="O89" t="str">
            <v>0</v>
          </cell>
          <cell r="P89">
            <v>0</v>
          </cell>
        </row>
        <row r="89">
          <cell r="R89" t="e">
            <v>#VALUE!</v>
          </cell>
        </row>
        <row r="89">
          <cell r="T89">
            <v>160</v>
          </cell>
          <cell r="U89">
            <v>160</v>
          </cell>
          <cell r="V89">
            <v>160</v>
          </cell>
          <cell r="W89">
            <v>160</v>
          </cell>
        </row>
        <row r="90">
          <cell r="F90" t="str">
            <v>1403092103</v>
          </cell>
          <cell r="G90" t="str">
            <v>1000</v>
          </cell>
          <cell r="H90">
            <v>0</v>
          </cell>
          <cell r="I90" t="str">
            <v>0</v>
          </cell>
          <cell r="J90">
            <v>0</v>
          </cell>
          <cell r="K90" t="str">
            <v>否</v>
          </cell>
          <cell r="L90">
            <v>0</v>
          </cell>
          <cell r="M90">
            <v>800</v>
          </cell>
          <cell r="N90">
            <v>400</v>
          </cell>
          <cell r="O90" t="str">
            <v>0</v>
          </cell>
          <cell r="P90">
            <v>0</v>
          </cell>
        </row>
        <row r="90">
          <cell r="R90" t="e">
            <v>#VALUE!</v>
          </cell>
        </row>
        <row r="90">
          <cell r="T90">
            <v>400</v>
          </cell>
          <cell r="U90">
            <v>400</v>
          </cell>
          <cell r="V90">
            <v>400</v>
          </cell>
          <cell r="W90">
            <v>400</v>
          </cell>
        </row>
        <row r="91">
          <cell r="F91" t="str">
            <v>1403092122</v>
          </cell>
          <cell r="G91" t="str">
            <v>400</v>
          </cell>
          <cell r="H91">
            <v>0</v>
          </cell>
          <cell r="I91" t="str">
            <v>0</v>
          </cell>
          <cell r="J91">
            <v>0</v>
          </cell>
          <cell r="K91" t="str">
            <v>否</v>
          </cell>
          <cell r="L91">
            <v>0</v>
          </cell>
          <cell r="M91">
            <v>320</v>
          </cell>
          <cell r="N91">
            <v>160</v>
          </cell>
          <cell r="O91" t="str">
            <v>0</v>
          </cell>
          <cell r="P91">
            <v>0</v>
          </cell>
        </row>
        <row r="91">
          <cell r="R91" t="e">
            <v>#VALUE!</v>
          </cell>
        </row>
        <row r="91">
          <cell r="T91">
            <v>160</v>
          </cell>
          <cell r="U91">
            <v>160</v>
          </cell>
          <cell r="V91">
            <v>160</v>
          </cell>
          <cell r="W91">
            <v>160</v>
          </cell>
        </row>
        <row r="92">
          <cell r="F92" t="str">
            <v>1403092125</v>
          </cell>
          <cell r="G92" t="str">
            <v>630</v>
          </cell>
          <cell r="H92">
            <v>0</v>
          </cell>
          <cell r="I92" t="str">
            <v>0</v>
          </cell>
          <cell r="J92">
            <v>0</v>
          </cell>
          <cell r="K92" t="str">
            <v>否</v>
          </cell>
          <cell r="L92">
            <v>0</v>
          </cell>
          <cell r="M92">
            <v>504</v>
          </cell>
          <cell r="N92">
            <v>252</v>
          </cell>
          <cell r="O92" t="str">
            <v>0</v>
          </cell>
          <cell r="P92">
            <v>0</v>
          </cell>
        </row>
        <row r="92">
          <cell r="R92" t="e">
            <v>#VALUE!</v>
          </cell>
        </row>
        <row r="92">
          <cell r="T92">
            <v>252</v>
          </cell>
          <cell r="U92">
            <v>252</v>
          </cell>
          <cell r="V92">
            <v>252</v>
          </cell>
          <cell r="W92">
            <v>252</v>
          </cell>
        </row>
        <row r="93">
          <cell r="F93" t="str">
            <v>1403092132</v>
          </cell>
          <cell r="G93" t="str">
            <v>630</v>
          </cell>
          <cell r="H93">
            <v>0</v>
          </cell>
          <cell r="I93" t="str">
            <v>0</v>
          </cell>
          <cell r="J93">
            <v>0</v>
          </cell>
          <cell r="K93" t="str">
            <v>否</v>
          </cell>
          <cell r="L93">
            <v>0</v>
          </cell>
          <cell r="M93">
            <v>504</v>
          </cell>
          <cell r="N93">
            <v>252</v>
          </cell>
          <cell r="O93" t="str">
            <v>0</v>
          </cell>
          <cell r="P93">
            <v>0</v>
          </cell>
        </row>
        <row r="93">
          <cell r="R93" t="e">
            <v>#VALUE!</v>
          </cell>
        </row>
        <row r="93">
          <cell r="T93">
            <v>252</v>
          </cell>
          <cell r="U93">
            <v>252</v>
          </cell>
          <cell r="V93">
            <v>252</v>
          </cell>
          <cell r="W93">
            <v>252</v>
          </cell>
        </row>
        <row r="94">
          <cell r="F94" t="str">
            <v>1403243523</v>
          </cell>
          <cell r="G94" t="str">
            <v>1000</v>
          </cell>
          <cell r="H94">
            <v>0</v>
          </cell>
          <cell r="I94" t="str">
            <v>0</v>
          </cell>
          <cell r="J94">
            <v>0</v>
          </cell>
          <cell r="K94" t="str">
            <v>否</v>
          </cell>
          <cell r="L94">
            <v>0</v>
          </cell>
          <cell r="M94">
            <v>800</v>
          </cell>
          <cell r="N94">
            <v>400</v>
          </cell>
          <cell r="O94" t="str">
            <v>0</v>
          </cell>
          <cell r="P94">
            <v>0</v>
          </cell>
        </row>
        <row r="94">
          <cell r="R94" t="e">
            <v>#VALUE!</v>
          </cell>
        </row>
        <row r="94">
          <cell r="T94">
            <v>400</v>
          </cell>
          <cell r="U94">
            <v>400</v>
          </cell>
          <cell r="V94">
            <v>400</v>
          </cell>
          <cell r="W94">
            <v>400</v>
          </cell>
        </row>
        <row r="95">
          <cell r="F95" t="str">
            <v>1403244550</v>
          </cell>
          <cell r="G95" t="str">
            <v>500</v>
          </cell>
          <cell r="H95">
            <v>0</v>
          </cell>
          <cell r="I95" t="str">
            <v>0</v>
          </cell>
          <cell r="J95">
            <v>0</v>
          </cell>
          <cell r="K95" t="str">
            <v>否</v>
          </cell>
          <cell r="L95">
            <v>0</v>
          </cell>
          <cell r="M95">
            <v>400</v>
          </cell>
          <cell r="N95">
            <v>200</v>
          </cell>
          <cell r="O95" t="str">
            <v>0</v>
          </cell>
          <cell r="P95">
            <v>0</v>
          </cell>
        </row>
        <row r="95">
          <cell r="R95" t="e">
            <v>#VALUE!</v>
          </cell>
        </row>
        <row r="95">
          <cell r="T95">
            <v>200</v>
          </cell>
          <cell r="U95">
            <v>200</v>
          </cell>
          <cell r="V95">
            <v>200</v>
          </cell>
          <cell r="W95">
            <v>200</v>
          </cell>
        </row>
        <row r="96">
          <cell r="F96" t="str">
            <v>1403244553</v>
          </cell>
          <cell r="G96" t="str">
            <v>1000</v>
          </cell>
          <cell r="H96">
            <v>0</v>
          </cell>
          <cell r="I96" t="str">
            <v>0</v>
          </cell>
          <cell r="J96">
            <v>0</v>
          </cell>
          <cell r="K96" t="str">
            <v>否</v>
          </cell>
          <cell r="L96">
            <v>0</v>
          </cell>
          <cell r="M96">
            <v>800</v>
          </cell>
          <cell r="N96">
            <v>400</v>
          </cell>
          <cell r="O96" t="str">
            <v>0</v>
          </cell>
          <cell r="P96">
            <v>0</v>
          </cell>
        </row>
        <row r="96">
          <cell r="R96" t="e">
            <v>#VALUE!</v>
          </cell>
        </row>
        <row r="96">
          <cell r="T96">
            <v>400</v>
          </cell>
          <cell r="U96">
            <v>400</v>
          </cell>
          <cell r="V96">
            <v>400</v>
          </cell>
          <cell r="W96">
            <v>400</v>
          </cell>
        </row>
        <row r="97">
          <cell r="F97" t="str">
            <v>1403244566</v>
          </cell>
          <cell r="G97" t="str">
            <v>500</v>
          </cell>
          <cell r="H97">
            <v>0</v>
          </cell>
          <cell r="I97" t="str">
            <v>0</v>
          </cell>
          <cell r="J97">
            <v>0</v>
          </cell>
          <cell r="K97" t="str">
            <v>否</v>
          </cell>
          <cell r="L97">
            <v>0</v>
          </cell>
          <cell r="M97">
            <v>400</v>
          </cell>
          <cell r="N97">
            <v>200</v>
          </cell>
          <cell r="O97" t="str">
            <v>0</v>
          </cell>
          <cell r="P97">
            <v>0</v>
          </cell>
        </row>
        <row r="97">
          <cell r="R97" t="e">
            <v>#VALUE!</v>
          </cell>
        </row>
        <row r="97">
          <cell r="T97">
            <v>200</v>
          </cell>
          <cell r="U97">
            <v>200</v>
          </cell>
          <cell r="V97">
            <v>200</v>
          </cell>
          <cell r="W97">
            <v>200</v>
          </cell>
        </row>
        <row r="98">
          <cell r="F98" t="str">
            <v>1403247604</v>
          </cell>
          <cell r="G98" t="str">
            <v>500</v>
          </cell>
          <cell r="H98">
            <v>0</v>
          </cell>
          <cell r="I98" t="str">
            <v>0</v>
          </cell>
          <cell r="J98">
            <v>0</v>
          </cell>
          <cell r="K98" t="str">
            <v>否</v>
          </cell>
          <cell r="L98">
            <v>0</v>
          </cell>
          <cell r="M98">
            <v>400</v>
          </cell>
          <cell r="N98">
            <v>200</v>
          </cell>
          <cell r="O98" t="str">
            <v>0</v>
          </cell>
          <cell r="P98">
            <v>0</v>
          </cell>
        </row>
        <row r="98">
          <cell r="R98" t="e">
            <v>#VALUE!</v>
          </cell>
        </row>
        <row r="98">
          <cell r="T98">
            <v>200</v>
          </cell>
          <cell r="U98">
            <v>200</v>
          </cell>
          <cell r="V98">
            <v>200</v>
          </cell>
          <cell r="W98">
            <v>200</v>
          </cell>
        </row>
        <row r="99">
          <cell r="F99" t="str">
            <v>1403247712</v>
          </cell>
          <cell r="G99" t="str">
            <v>500</v>
          </cell>
          <cell r="H99">
            <v>0</v>
          </cell>
          <cell r="I99" t="str">
            <v>0</v>
          </cell>
          <cell r="J99">
            <v>0</v>
          </cell>
          <cell r="K99" t="str">
            <v>否</v>
          </cell>
          <cell r="L99">
            <v>0</v>
          </cell>
          <cell r="M99">
            <v>400</v>
          </cell>
          <cell r="N99">
            <v>200</v>
          </cell>
          <cell r="O99" t="str">
            <v>0</v>
          </cell>
          <cell r="P99">
            <v>0</v>
          </cell>
        </row>
        <row r="99">
          <cell r="R99" t="e">
            <v>#VALUE!</v>
          </cell>
        </row>
        <row r="99">
          <cell r="T99">
            <v>200</v>
          </cell>
          <cell r="U99">
            <v>200</v>
          </cell>
          <cell r="V99">
            <v>200</v>
          </cell>
          <cell r="W99">
            <v>200</v>
          </cell>
        </row>
        <row r="100">
          <cell r="F100" t="str">
            <v>1403247717</v>
          </cell>
          <cell r="G100" t="str">
            <v>1000</v>
          </cell>
          <cell r="H100">
            <v>0</v>
          </cell>
          <cell r="I100" t="str">
            <v>0</v>
          </cell>
          <cell r="J100">
            <v>0</v>
          </cell>
          <cell r="K100" t="str">
            <v>否</v>
          </cell>
          <cell r="L100">
            <v>0</v>
          </cell>
          <cell r="M100">
            <v>800</v>
          </cell>
          <cell r="N100">
            <v>400</v>
          </cell>
          <cell r="O100" t="str">
            <v>0</v>
          </cell>
          <cell r="P100">
            <v>0</v>
          </cell>
        </row>
        <row r="100">
          <cell r="R100" t="e">
            <v>#VALUE!</v>
          </cell>
        </row>
        <row r="100">
          <cell r="T100">
            <v>400</v>
          </cell>
          <cell r="U100">
            <v>400</v>
          </cell>
          <cell r="V100">
            <v>400</v>
          </cell>
          <cell r="W100">
            <v>400</v>
          </cell>
        </row>
        <row r="101">
          <cell r="F101" t="str">
            <v>1403247722</v>
          </cell>
          <cell r="G101" t="str">
            <v>500</v>
          </cell>
          <cell r="H101">
            <v>0</v>
          </cell>
          <cell r="I101" t="str">
            <v>0</v>
          </cell>
          <cell r="J101">
            <v>0</v>
          </cell>
          <cell r="K101" t="str">
            <v>否</v>
          </cell>
          <cell r="L101">
            <v>0</v>
          </cell>
          <cell r="M101">
            <v>400</v>
          </cell>
          <cell r="N101">
            <v>200</v>
          </cell>
          <cell r="O101" t="str">
            <v>0</v>
          </cell>
          <cell r="P101">
            <v>0</v>
          </cell>
        </row>
        <row r="101">
          <cell r="R101" t="e">
            <v>#VALUE!</v>
          </cell>
        </row>
        <row r="101">
          <cell r="T101">
            <v>200</v>
          </cell>
          <cell r="U101">
            <v>200</v>
          </cell>
          <cell r="V101">
            <v>200</v>
          </cell>
          <cell r="W101">
            <v>200</v>
          </cell>
        </row>
        <row r="102">
          <cell r="F102" t="str">
            <v>1403247723</v>
          </cell>
          <cell r="G102" t="str">
            <v>500</v>
          </cell>
          <cell r="H102">
            <v>0</v>
          </cell>
          <cell r="I102" t="str">
            <v>0</v>
          </cell>
          <cell r="J102">
            <v>0</v>
          </cell>
          <cell r="K102" t="str">
            <v>否</v>
          </cell>
          <cell r="L102">
            <v>0</v>
          </cell>
          <cell r="M102">
            <v>400</v>
          </cell>
          <cell r="N102">
            <v>200</v>
          </cell>
          <cell r="O102" t="str">
            <v>0</v>
          </cell>
          <cell r="P102">
            <v>0</v>
          </cell>
        </row>
        <row r="102">
          <cell r="R102" t="e">
            <v>#VALUE!</v>
          </cell>
        </row>
        <row r="102">
          <cell r="T102">
            <v>200</v>
          </cell>
          <cell r="U102">
            <v>200</v>
          </cell>
          <cell r="V102">
            <v>200</v>
          </cell>
          <cell r="W102">
            <v>200</v>
          </cell>
        </row>
        <row r="103">
          <cell r="F103" t="str">
            <v>1403247736</v>
          </cell>
          <cell r="G103" t="str">
            <v>500</v>
          </cell>
          <cell r="H103">
            <v>0</v>
          </cell>
          <cell r="I103" t="str">
            <v>0</v>
          </cell>
          <cell r="J103">
            <v>0</v>
          </cell>
          <cell r="K103" t="str">
            <v>否</v>
          </cell>
          <cell r="L103">
            <v>0</v>
          </cell>
          <cell r="M103">
            <v>400</v>
          </cell>
          <cell r="N103">
            <v>200</v>
          </cell>
          <cell r="O103" t="str">
            <v>0</v>
          </cell>
          <cell r="P103">
            <v>0</v>
          </cell>
        </row>
        <row r="103">
          <cell r="R103" t="e">
            <v>#VALUE!</v>
          </cell>
        </row>
        <row r="103">
          <cell r="T103">
            <v>200</v>
          </cell>
          <cell r="U103">
            <v>200</v>
          </cell>
          <cell r="V103">
            <v>200</v>
          </cell>
          <cell r="W103">
            <v>200</v>
          </cell>
        </row>
        <row r="104">
          <cell r="F104" t="str">
            <v>1403248705</v>
          </cell>
          <cell r="G104" t="str">
            <v>500</v>
          </cell>
          <cell r="H104">
            <v>0</v>
          </cell>
          <cell r="I104" t="str">
            <v>0</v>
          </cell>
          <cell r="J104">
            <v>0</v>
          </cell>
          <cell r="K104" t="str">
            <v>否</v>
          </cell>
          <cell r="L104">
            <v>0</v>
          </cell>
          <cell r="M104">
            <v>400</v>
          </cell>
          <cell r="N104">
            <v>200</v>
          </cell>
          <cell r="O104" t="str">
            <v>0</v>
          </cell>
          <cell r="P104">
            <v>0</v>
          </cell>
        </row>
        <row r="104">
          <cell r="R104" t="e">
            <v>#VALUE!</v>
          </cell>
        </row>
        <row r="104">
          <cell r="T104">
            <v>200</v>
          </cell>
          <cell r="U104">
            <v>200</v>
          </cell>
          <cell r="V104">
            <v>200</v>
          </cell>
          <cell r="W104">
            <v>200</v>
          </cell>
        </row>
        <row r="105">
          <cell r="F105" t="str">
            <v>1403248714</v>
          </cell>
          <cell r="G105" t="str">
            <v>500</v>
          </cell>
          <cell r="H105">
            <v>0</v>
          </cell>
          <cell r="I105" t="str">
            <v>0</v>
          </cell>
          <cell r="J105">
            <v>0</v>
          </cell>
          <cell r="K105" t="str">
            <v>否</v>
          </cell>
          <cell r="L105">
            <v>0</v>
          </cell>
          <cell r="M105">
            <v>400</v>
          </cell>
          <cell r="N105">
            <v>200</v>
          </cell>
          <cell r="O105" t="str">
            <v>0</v>
          </cell>
          <cell r="P105">
            <v>0</v>
          </cell>
        </row>
        <row r="105">
          <cell r="R105" t="e">
            <v>#VALUE!</v>
          </cell>
        </row>
        <row r="105">
          <cell r="T105">
            <v>200</v>
          </cell>
          <cell r="U105">
            <v>200</v>
          </cell>
          <cell r="V105">
            <v>200</v>
          </cell>
          <cell r="W105">
            <v>200</v>
          </cell>
        </row>
        <row r="106">
          <cell r="F106" t="str">
            <v>1403255574</v>
          </cell>
          <cell r="G106" t="str">
            <v>1250</v>
          </cell>
          <cell r="H106">
            <v>0</v>
          </cell>
          <cell r="I106" t="str">
            <v>0</v>
          </cell>
          <cell r="J106">
            <v>0</v>
          </cell>
          <cell r="K106" t="str">
            <v>否</v>
          </cell>
          <cell r="L106">
            <v>0</v>
          </cell>
          <cell r="M106">
            <v>1000</v>
          </cell>
          <cell r="N106">
            <v>500</v>
          </cell>
          <cell r="O106" t="str">
            <v>0</v>
          </cell>
          <cell r="P106">
            <v>0</v>
          </cell>
        </row>
        <row r="106">
          <cell r="R106" t="e">
            <v>#VALUE!</v>
          </cell>
        </row>
        <row r="106">
          <cell r="T106">
            <v>500</v>
          </cell>
          <cell r="U106">
            <v>500</v>
          </cell>
          <cell r="V106">
            <v>500</v>
          </cell>
          <cell r="W106">
            <v>500</v>
          </cell>
        </row>
        <row r="107">
          <cell r="F107" t="str">
            <v>1403258264</v>
          </cell>
          <cell r="G107" t="str">
            <v>500</v>
          </cell>
          <cell r="H107">
            <v>0</v>
          </cell>
          <cell r="I107" t="str">
            <v>0</v>
          </cell>
          <cell r="J107">
            <v>0</v>
          </cell>
          <cell r="K107" t="str">
            <v>否</v>
          </cell>
          <cell r="L107">
            <v>0</v>
          </cell>
          <cell r="M107">
            <v>400</v>
          </cell>
          <cell r="N107">
            <v>200</v>
          </cell>
          <cell r="O107" t="str">
            <v>0</v>
          </cell>
          <cell r="P107">
            <v>0</v>
          </cell>
        </row>
        <row r="107">
          <cell r="R107" t="e">
            <v>#VALUE!</v>
          </cell>
        </row>
        <row r="107">
          <cell r="T107">
            <v>200</v>
          </cell>
          <cell r="U107">
            <v>200</v>
          </cell>
          <cell r="V107">
            <v>200</v>
          </cell>
          <cell r="W107">
            <v>200</v>
          </cell>
        </row>
        <row r="108">
          <cell r="F108" t="str">
            <v>1403258955</v>
          </cell>
          <cell r="G108" t="str">
            <v>500</v>
          </cell>
          <cell r="H108">
            <v>0</v>
          </cell>
          <cell r="I108" t="str">
            <v>0</v>
          </cell>
          <cell r="J108">
            <v>0</v>
          </cell>
          <cell r="K108" t="str">
            <v>否</v>
          </cell>
          <cell r="L108">
            <v>0</v>
          </cell>
          <cell r="M108">
            <v>400</v>
          </cell>
          <cell r="N108">
            <v>200</v>
          </cell>
          <cell r="O108" t="str">
            <v>0</v>
          </cell>
          <cell r="P108">
            <v>0</v>
          </cell>
        </row>
        <row r="108">
          <cell r="R108" t="e">
            <v>#VALUE!</v>
          </cell>
        </row>
        <row r="108">
          <cell r="T108">
            <v>200</v>
          </cell>
          <cell r="U108">
            <v>200</v>
          </cell>
          <cell r="V108">
            <v>200</v>
          </cell>
          <cell r="W108">
            <v>200</v>
          </cell>
        </row>
        <row r="109">
          <cell r="F109" t="str">
            <v>1403258956</v>
          </cell>
          <cell r="G109" t="str">
            <v>500</v>
          </cell>
          <cell r="H109">
            <v>0</v>
          </cell>
          <cell r="I109" t="str">
            <v>0</v>
          </cell>
          <cell r="J109">
            <v>0</v>
          </cell>
          <cell r="K109" t="str">
            <v>否</v>
          </cell>
          <cell r="L109">
            <v>0</v>
          </cell>
          <cell r="M109">
            <v>400</v>
          </cell>
          <cell r="N109">
            <v>200</v>
          </cell>
          <cell r="O109" t="str">
            <v>0</v>
          </cell>
          <cell r="P109">
            <v>0</v>
          </cell>
        </row>
        <row r="109">
          <cell r="R109" t="e">
            <v>#VALUE!</v>
          </cell>
        </row>
        <row r="109">
          <cell r="T109">
            <v>200</v>
          </cell>
          <cell r="U109">
            <v>200</v>
          </cell>
          <cell r="V109">
            <v>200</v>
          </cell>
          <cell r="W109">
            <v>200</v>
          </cell>
        </row>
        <row r="110">
          <cell r="F110" t="str">
            <v>1403260560</v>
          </cell>
          <cell r="G110" t="str">
            <v>1250</v>
          </cell>
          <cell r="H110">
            <v>0</v>
          </cell>
          <cell r="I110" t="str">
            <v>0</v>
          </cell>
          <cell r="J110">
            <v>0</v>
          </cell>
          <cell r="K110" t="str">
            <v>否</v>
          </cell>
          <cell r="L110">
            <v>0</v>
          </cell>
          <cell r="M110">
            <v>1000</v>
          </cell>
          <cell r="N110">
            <v>500</v>
          </cell>
          <cell r="O110" t="str">
            <v>0</v>
          </cell>
          <cell r="P110">
            <v>0</v>
          </cell>
        </row>
        <row r="110">
          <cell r="R110" t="e">
            <v>#VALUE!</v>
          </cell>
        </row>
        <row r="110">
          <cell r="T110">
            <v>500</v>
          </cell>
          <cell r="U110">
            <v>500</v>
          </cell>
          <cell r="V110">
            <v>500</v>
          </cell>
          <cell r="W110">
            <v>500</v>
          </cell>
        </row>
        <row r="111">
          <cell r="F111" t="str">
            <v>1403261332</v>
          </cell>
          <cell r="G111" t="str">
            <v>500</v>
          </cell>
          <cell r="H111">
            <v>0</v>
          </cell>
          <cell r="I111" t="str">
            <v>0</v>
          </cell>
          <cell r="J111">
            <v>0</v>
          </cell>
          <cell r="K111" t="str">
            <v>否</v>
          </cell>
          <cell r="L111">
            <v>0</v>
          </cell>
          <cell r="M111">
            <v>400</v>
          </cell>
          <cell r="N111">
            <v>200</v>
          </cell>
          <cell r="O111" t="str">
            <v>0</v>
          </cell>
          <cell r="P111">
            <v>0</v>
          </cell>
        </row>
        <row r="111">
          <cell r="R111" t="e">
            <v>#VALUE!</v>
          </cell>
        </row>
        <row r="111">
          <cell r="T111">
            <v>200</v>
          </cell>
          <cell r="U111">
            <v>200</v>
          </cell>
          <cell r="V111">
            <v>200</v>
          </cell>
          <cell r="W111">
            <v>200</v>
          </cell>
        </row>
        <row r="112">
          <cell r="F112" t="str">
            <v>1403262352</v>
          </cell>
          <cell r="G112" t="str">
            <v>500</v>
          </cell>
          <cell r="H112">
            <v>0</v>
          </cell>
          <cell r="I112" t="str">
            <v>0</v>
          </cell>
          <cell r="J112">
            <v>0</v>
          </cell>
          <cell r="K112" t="str">
            <v>否</v>
          </cell>
          <cell r="L112">
            <v>0</v>
          </cell>
          <cell r="M112">
            <v>400</v>
          </cell>
          <cell r="N112">
            <v>200</v>
          </cell>
          <cell r="O112" t="str">
            <v>0</v>
          </cell>
          <cell r="P112">
            <v>0</v>
          </cell>
        </row>
        <row r="112">
          <cell r="R112" t="e">
            <v>#VALUE!</v>
          </cell>
        </row>
        <row r="112">
          <cell r="T112">
            <v>200</v>
          </cell>
          <cell r="U112">
            <v>200</v>
          </cell>
          <cell r="V112">
            <v>200</v>
          </cell>
          <cell r="W112">
            <v>200</v>
          </cell>
        </row>
        <row r="113">
          <cell r="F113" t="str">
            <v>1403262353</v>
          </cell>
          <cell r="G113" t="str">
            <v>500</v>
          </cell>
          <cell r="H113">
            <v>0</v>
          </cell>
          <cell r="I113" t="str">
            <v>0</v>
          </cell>
          <cell r="J113">
            <v>0</v>
          </cell>
          <cell r="K113" t="str">
            <v>否</v>
          </cell>
          <cell r="L113">
            <v>0</v>
          </cell>
          <cell r="M113">
            <v>400</v>
          </cell>
          <cell r="N113">
            <v>200</v>
          </cell>
          <cell r="O113" t="str">
            <v>0</v>
          </cell>
          <cell r="P113">
            <v>0</v>
          </cell>
        </row>
        <row r="113">
          <cell r="R113" t="e">
            <v>#VALUE!</v>
          </cell>
        </row>
        <row r="113">
          <cell r="T113">
            <v>200</v>
          </cell>
          <cell r="U113">
            <v>200</v>
          </cell>
          <cell r="V113">
            <v>200</v>
          </cell>
          <cell r="W113">
            <v>200</v>
          </cell>
        </row>
        <row r="114">
          <cell r="F114" t="str">
            <v>1403276369</v>
          </cell>
          <cell r="G114" t="str">
            <v>500</v>
          </cell>
          <cell r="H114">
            <v>0</v>
          </cell>
          <cell r="I114" t="str">
            <v>0</v>
          </cell>
          <cell r="J114">
            <v>0</v>
          </cell>
          <cell r="K114" t="str">
            <v>否</v>
          </cell>
          <cell r="L114">
            <v>0</v>
          </cell>
          <cell r="M114">
            <v>400</v>
          </cell>
          <cell r="N114">
            <v>200</v>
          </cell>
          <cell r="O114" t="str">
            <v>0</v>
          </cell>
          <cell r="P114">
            <v>0</v>
          </cell>
        </row>
        <row r="114">
          <cell r="R114" t="e">
            <v>#VALUE!</v>
          </cell>
        </row>
        <row r="114">
          <cell r="T114">
            <v>200</v>
          </cell>
          <cell r="U114">
            <v>200</v>
          </cell>
          <cell r="V114">
            <v>200</v>
          </cell>
          <cell r="W114">
            <v>200</v>
          </cell>
        </row>
        <row r="115">
          <cell r="F115" t="str">
            <v>1403288591</v>
          </cell>
          <cell r="G115" t="str">
            <v>1250</v>
          </cell>
          <cell r="H115">
            <v>0</v>
          </cell>
          <cell r="I115" t="str">
            <v>0</v>
          </cell>
          <cell r="J115">
            <v>0</v>
          </cell>
          <cell r="K115" t="str">
            <v>否</v>
          </cell>
          <cell r="L115">
            <v>0</v>
          </cell>
          <cell r="M115">
            <v>1000</v>
          </cell>
          <cell r="N115">
            <v>500</v>
          </cell>
          <cell r="O115" t="str">
            <v>0</v>
          </cell>
          <cell r="P115">
            <v>0</v>
          </cell>
        </row>
        <row r="115">
          <cell r="R115" t="e">
            <v>#VALUE!</v>
          </cell>
        </row>
        <row r="115">
          <cell r="T115">
            <v>500</v>
          </cell>
          <cell r="U115">
            <v>500</v>
          </cell>
          <cell r="V115">
            <v>500</v>
          </cell>
          <cell r="W115">
            <v>500</v>
          </cell>
        </row>
        <row r="116">
          <cell r="F116" t="str">
            <v>1403289664</v>
          </cell>
          <cell r="G116" t="str">
            <v>400</v>
          </cell>
          <cell r="H116">
            <v>0</v>
          </cell>
          <cell r="I116" t="str">
            <v>0</v>
          </cell>
          <cell r="J116">
            <v>0</v>
          </cell>
          <cell r="K116" t="str">
            <v>否</v>
          </cell>
          <cell r="L116">
            <v>0</v>
          </cell>
          <cell r="M116">
            <v>320</v>
          </cell>
          <cell r="N116">
            <v>160</v>
          </cell>
          <cell r="O116" t="str">
            <v>0</v>
          </cell>
          <cell r="P116">
            <v>0</v>
          </cell>
        </row>
        <row r="116">
          <cell r="R116" t="e">
            <v>#VALUE!</v>
          </cell>
        </row>
        <row r="116">
          <cell r="T116">
            <v>160</v>
          </cell>
          <cell r="U116">
            <v>160</v>
          </cell>
          <cell r="V116">
            <v>160</v>
          </cell>
          <cell r="W116">
            <v>160</v>
          </cell>
        </row>
        <row r="117">
          <cell r="F117" t="str">
            <v>1403289673</v>
          </cell>
          <cell r="G117" t="str">
            <v>400</v>
          </cell>
          <cell r="H117">
            <v>0</v>
          </cell>
          <cell r="I117" t="str">
            <v>0</v>
          </cell>
          <cell r="J117">
            <v>0</v>
          </cell>
          <cell r="K117" t="str">
            <v>否</v>
          </cell>
          <cell r="L117">
            <v>0</v>
          </cell>
          <cell r="M117">
            <v>320</v>
          </cell>
          <cell r="N117">
            <v>160</v>
          </cell>
          <cell r="O117" t="str">
            <v>0</v>
          </cell>
          <cell r="P117">
            <v>0</v>
          </cell>
        </row>
        <row r="117">
          <cell r="R117" t="e">
            <v>#VALUE!</v>
          </cell>
        </row>
        <row r="117">
          <cell r="T117">
            <v>160</v>
          </cell>
          <cell r="U117">
            <v>160</v>
          </cell>
          <cell r="V117">
            <v>160</v>
          </cell>
          <cell r="W117">
            <v>160</v>
          </cell>
        </row>
        <row r="118">
          <cell r="F118" t="str">
            <v>1403289674</v>
          </cell>
          <cell r="G118" t="str">
            <v>400</v>
          </cell>
          <cell r="H118">
            <v>0</v>
          </cell>
          <cell r="I118" t="str">
            <v>0</v>
          </cell>
          <cell r="J118">
            <v>0</v>
          </cell>
          <cell r="K118" t="str">
            <v>否</v>
          </cell>
          <cell r="L118">
            <v>0</v>
          </cell>
          <cell r="M118">
            <v>320</v>
          </cell>
          <cell r="N118">
            <v>160</v>
          </cell>
          <cell r="O118" t="str">
            <v>0</v>
          </cell>
          <cell r="P118">
            <v>0</v>
          </cell>
        </row>
        <row r="118">
          <cell r="R118" t="e">
            <v>#VALUE!</v>
          </cell>
        </row>
        <row r="118">
          <cell r="T118">
            <v>160</v>
          </cell>
          <cell r="U118">
            <v>160</v>
          </cell>
          <cell r="V118">
            <v>160</v>
          </cell>
          <cell r="W118">
            <v>160</v>
          </cell>
        </row>
        <row r="119">
          <cell r="F119" t="str">
            <v>1403290932</v>
          </cell>
          <cell r="G119" t="str">
            <v>400</v>
          </cell>
          <cell r="H119">
            <v>0</v>
          </cell>
          <cell r="I119" t="str">
            <v>0</v>
          </cell>
          <cell r="J119">
            <v>0</v>
          </cell>
          <cell r="K119" t="str">
            <v>否</v>
          </cell>
          <cell r="L119">
            <v>0</v>
          </cell>
          <cell r="M119">
            <v>320</v>
          </cell>
          <cell r="N119">
            <v>160</v>
          </cell>
          <cell r="O119" t="str">
            <v>0</v>
          </cell>
          <cell r="P119">
            <v>0</v>
          </cell>
        </row>
        <row r="119">
          <cell r="R119" t="e">
            <v>#VALUE!</v>
          </cell>
        </row>
        <row r="119">
          <cell r="T119">
            <v>160</v>
          </cell>
          <cell r="U119">
            <v>160</v>
          </cell>
          <cell r="V119">
            <v>160</v>
          </cell>
          <cell r="W119">
            <v>160</v>
          </cell>
        </row>
        <row r="120">
          <cell r="F120" t="str">
            <v>1403291921</v>
          </cell>
          <cell r="G120" t="str">
            <v>630</v>
          </cell>
          <cell r="H120">
            <v>0</v>
          </cell>
          <cell r="I120" t="str">
            <v>0</v>
          </cell>
          <cell r="J120">
            <v>0</v>
          </cell>
          <cell r="K120" t="str">
            <v>否</v>
          </cell>
          <cell r="L120">
            <v>0</v>
          </cell>
          <cell r="M120">
            <v>504</v>
          </cell>
          <cell r="N120">
            <v>252</v>
          </cell>
          <cell r="O120" t="str">
            <v>0</v>
          </cell>
          <cell r="P120">
            <v>0</v>
          </cell>
        </row>
        <row r="120">
          <cell r="R120" t="e">
            <v>#VALUE!</v>
          </cell>
        </row>
        <row r="120">
          <cell r="T120">
            <v>252</v>
          </cell>
          <cell r="U120">
            <v>252</v>
          </cell>
          <cell r="V120">
            <v>252</v>
          </cell>
          <cell r="W120">
            <v>252</v>
          </cell>
        </row>
        <row r="121">
          <cell r="F121" t="str">
            <v>1403348045</v>
          </cell>
          <cell r="G121" t="str">
            <v>630</v>
          </cell>
          <cell r="H121">
            <v>0</v>
          </cell>
          <cell r="I121" t="str">
            <v>0</v>
          </cell>
          <cell r="J121">
            <v>0</v>
          </cell>
          <cell r="K121" t="str">
            <v>否</v>
          </cell>
          <cell r="L121">
            <v>0</v>
          </cell>
          <cell r="M121">
            <v>504</v>
          </cell>
          <cell r="N121">
            <v>252</v>
          </cell>
          <cell r="O121" t="str">
            <v>0</v>
          </cell>
          <cell r="P121">
            <v>0</v>
          </cell>
        </row>
        <row r="121">
          <cell r="R121" t="e">
            <v>#VALUE!</v>
          </cell>
        </row>
        <row r="121">
          <cell r="T121">
            <v>252</v>
          </cell>
          <cell r="U121">
            <v>252</v>
          </cell>
          <cell r="V121">
            <v>252</v>
          </cell>
          <cell r="W121">
            <v>252</v>
          </cell>
        </row>
        <row r="122">
          <cell r="F122" t="str">
            <v>1403372904</v>
          </cell>
          <cell r="G122" t="str">
            <v>400</v>
          </cell>
          <cell r="H122">
            <v>0</v>
          </cell>
          <cell r="I122" t="str">
            <v>0</v>
          </cell>
          <cell r="J122">
            <v>0</v>
          </cell>
          <cell r="K122" t="str">
            <v>否</v>
          </cell>
          <cell r="L122">
            <v>0</v>
          </cell>
          <cell r="M122">
            <v>320</v>
          </cell>
          <cell r="N122">
            <v>160</v>
          </cell>
          <cell r="O122" t="str">
            <v>0</v>
          </cell>
          <cell r="P122">
            <v>0</v>
          </cell>
        </row>
        <row r="122">
          <cell r="R122" t="e">
            <v>#VALUE!</v>
          </cell>
        </row>
        <row r="122">
          <cell r="T122">
            <v>160</v>
          </cell>
          <cell r="U122">
            <v>160</v>
          </cell>
          <cell r="V122">
            <v>160</v>
          </cell>
          <cell r="W122">
            <v>160</v>
          </cell>
        </row>
        <row r="123">
          <cell r="F123" t="str">
            <v>1403388521</v>
          </cell>
          <cell r="G123" t="str">
            <v>630</v>
          </cell>
          <cell r="H123">
            <v>0</v>
          </cell>
          <cell r="I123" t="str">
            <v>0</v>
          </cell>
          <cell r="J123">
            <v>0</v>
          </cell>
          <cell r="K123" t="str">
            <v>否</v>
          </cell>
          <cell r="L123">
            <v>0</v>
          </cell>
          <cell r="M123">
            <v>504</v>
          </cell>
          <cell r="N123">
            <v>252</v>
          </cell>
          <cell r="O123" t="str">
            <v>0</v>
          </cell>
          <cell r="P123">
            <v>0</v>
          </cell>
        </row>
        <row r="123">
          <cell r="R123" t="e">
            <v>#VALUE!</v>
          </cell>
        </row>
        <row r="123">
          <cell r="T123">
            <v>252</v>
          </cell>
          <cell r="U123">
            <v>252</v>
          </cell>
          <cell r="V123">
            <v>252</v>
          </cell>
          <cell r="W123">
            <v>252</v>
          </cell>
        </row>
        <row r="124">
          <cell r="F124" t="str">
            <v>1403388522</v>
          </cell>
          <cell r="G124" t="str">
            <v>630</v>
          </cell>
          <cell r="H124">
            <v>0</v>
          </cell>
          <cell r="I124" t="str">
            <v>0</v>
          </cell>
          <cell r="J124">
            <v>0</v>
          </cell>
          <cell r="K124" t="str">
            <v>否</v>
          </cell>
          <cell r="L124">
            <v>0</v>
          </cell>
          <cell r="M124">
            <v>504</v>
          </cell>
          <cell r="N124">
            <v>252</v>
          </cell>
          <cell r="O124" t="str">
            <v>0</v>
          </cell>
          <cell r="P124">
            <v>0</v>
          </cell>
        </row>
        <row r="124">
          <cell r="R124" t="e">
            <v>#VALUE!</v>
          </cell>
        </row>
        <row r="124">
          <cell r="T124">
            <v>252</v>
          </cell>
          <cell r="U124">
            <v>252</v>
          </cell>
          <cell r="V124">
            <v>252</v>
          </cell>
          <cell r="W124">
            <v>252</v>
          </cell>
        </row>
        <row r="125">
          <cell r="F125" t="str">
            <v>1403394246</v>
          </cell>
          <cell r="G125" t="str">
            <v>630</v>
          </cell>
          <cell r="H125">
            <v>0</v>
          </cell>
          <cell r="I125" t="str">
            <v>0</v>
          </cell>
          <cell r="J125">
            <v>0</v>
          </cell>
          <cell r="K125" t="str">
            <v>否</v>
          </cell>
          <cell r="L125">
            <v>0</v>
          </cell>
          <cell r="M125">
            <v>504</v>
          </cell>
          <cell r="N125">
            <v>252</v>
          </cell>
          <cell r="O125" t="str">
            <v>0</v>
          </cell>
          <cell r="P125">
            <v>0</v>
          </cell>
        </row>
        <row r="125">
          <cell r="R125" t="e">
            <v>#VALUE!</v>
          </cell>
        </row>
        <row r="125">
          <cell r="T125">
            <v>252</v>
          </cell>
          <cell r="U125">
            <v>252</v>
          </cell>
          <cell r="V125">
            <v>252</v>
          </cell>
          <cell r="W125">
            <v>252</v>
          </cell>
        </row>
        <row r="126">
          <cell r="F126" t="str">
            <v>1403394247</v>
          </cell>
          <cell r="G126" t="str">
            <v>630</v>
          </cell>
          <cell r="H126">
            <v>0</v>
          </cell>
          <cell r="I126" t="str">
            <v>0</v>
          </cell>
          <cell r="J126">
            <v>0</v>
          </cell>
          <cell r="K126" t="str">
            <v>否</v>
          </cell>
          <cell r="L126">
            <v>0</v>
          </cell>
          <cell r="M126">
            <v>504</v>
          </cell>
          <cell r="N126">
            <v>252</v>
          </cell>
          <cell r="O126" t="str">
            <v>0</v>
          </cell>
          <cell r="P126">
            <v>0</v>
          </cell>
        </row>
        <row r="126">
          <cell r="R126" t="e">
            <v>#VALUE!</v>
          </cell>
        </row>
        <row r="126">
          <cell r="T126">
            <v>252</v>
          </cell>
          <cell r="U126">
            <v>252</v>
          </cell>
          <cell r="V126">
            <v>252</v>
          </cell>
          <cell r="W126">
            <v>252</v>
          </cell>
        </row>
        <row r="127">
          <cell r="F127" t="str">
            <v>1403400704</v>
          </cell>
          <cell r="G127" t="str">
            <v>400</v>
          </cell>
          <cell r="H127">
            <v>0</v>
          </cell>
          <cell r="I127" t="str">
            <v>0</v>
          </cell>
          <cell r="J127">
            <v>0</v>
          </cell>
          <cell r="K127" t="str">
            <v>否</v>
          </cell>
          <cell r="L127">
            <v>0</v>
          </cell>
          <cell r="M127">
            <v>320</v>
          </cell>
          <cell r="N127">
            <v>160</v>
          </cell>
          <cell r="O127" t="str">
            <v>0</v>
          </cell>
          <cell r="P127">
            <v>0</v>
          </cell>
        </row>
        <row r="127">
          <cell r="R127" t="e">
            <v>#VALUE!</v>
          </cell>
        </row>
        <row r="127">
          <cell r="T127">
            <v>160</v>
          </cell>
          <cell r="U127">
            <v>160</v>
          </cell>
          <cell r="V127">
            <v>160</v>
          </cell>
          <cell r="W127">
            <v>160</v>
          </cell>
        </row>
        <row r="128">
          <cell r="F128" t="str">
            <v>1403402886</v>
          </cell>
          <cell r="G128" t="str">
            <v>315</v>
          </cell>
          <cell r="H128">
            <v>0</v>
          </cell>
          <cell r="I128" t="str">
            <v>0</v>
          </cell>
          <cell r="J128">
            <v>0</v>
          </cell>
          <cell r="K128" t="str">
            <v>否</v>
          </cell>
          <cell r="L128">
            <v>0</v>
          </cell>
          <cell r="M128">
            <v>252</v>
          </cell>
          <cell r="N128">
            <v>126</v>
          </cell>
          <cell r="O128" t="str">
            <v>0</v>
          </cell>
          <cell r="P128">
            <v>0</v>
          </cell>
        </row>
        <row r="128">
          <cell r="R128" t="e">
            <v>#VALUE!</v>
          </cell>
        </row>
        <row r="128">
          <cell r="T128">
            <v>126</v>
          </cell>
          <cell r="U128">
            <v>126</v>
          </cell>
          <cell r="V128">
            <v>126</v>
          </cell>
          <cell r="W128">
            <v>126</v>
          </cell>
        </row>
        <row r="129">
          <cell r="F129" t="str">
            <v>1403404199</v>
          </cell>
          <cell r="G129" t="str">
            <v>200</v>
          </cell>
          <cell r="H129">
            <v>0</v>
          </cell>
          <cell r="I129" t="str">
            <v>0</v>
          </cell>
          <cell r="J129">
            <v>0</v>
          </cell>
          <cell r="K129" t="str">
            <v>否</v>
          </cell>
          <cell r="L129">
            <v>0</v>
          </cell>
          <cell r="M129">
            <v>160</v>
          </cell>
          <cell r="N129">
            <v>80</v>
          </cell>
          <cell r="O129" t="str">
            <v>0</v>
          </cell>
          <cell r="P129">
            <v>0</v>
          </cell>
        </row>
        <row r="129">
          <cell r="R129" t="e">
            <v>#VALUE!</v>
          </cell>
        </row>
        <row r="129">
          <cell r="T129">
            <v>80</v>
          </cell>
          <cell r="U129">
            <v>80</v>
          </cell>
          <cell r="V129">
            <v>80</v>
          </cell>
          <cell r="W129">
            <v>80</v>
          </cell>
        </row>
        <row r="130">
          <cell r="F130" t="str">
            <v>1403412867</v>
          </cell>
          <cell r="G130" t="str">
            <v>250</v>
          </cell>
          <cell r="H130">
            <v>0</v>
          </cell>
          <cell r="I130" t="str">
            <v>0</v>
          </cell>
          <cell r="J130">
            <v>0</v>
          </cell>
          <cell r="K130" t="str">
            <v>否</v>
          </cell>
          <cell r="L130">
            <v>0</v>
          </cell>
          <cell r="M130">
            <v>200</v>
          </cell>
          <cell r="N130">
            <v>100</v>
          </cell>
          <cell r="O130" t="str">
            <v>0</v>
          </cell>
          <cell r="P130">
            <v>0</v>
          </cell>
        </row>
        <row r="130">
          <cell r="R130" t="e">
            <v>#VALUE!</v>
          </cell>
        </row>
        <row r="130">
          <cell r="T130">
            <v>100</v>
          </cell>
          <cell r="U130">
            <v>100</v>
          </cell>
          <cell r="V130">
            <v>100</v>
          </cell>
          <cell r="W130">
            <v>100</v>
          </cell>
        </row>
        <row r="131">
          <cell r="F131" t="str">
            <v>1403449327</v>
          </cell>
          <cell r="G131" t="str">
            <v>1250</v>
          </cell>
          <cell r="H131">
            <v>0</v>
          </cell>
          <cell r="I131" t="str">
            <v>0</v>
          </cell>
          <cell r="J131">
            <v>0</v>
          </cell>
          <cell r="K131" t="str">
            <v>否</v>
          </cell>
          <cell r="L131">
            <v>0</v>
          </cell>
          <cell r="M131">
            <v>1000</v>
          </cell>
          <cell r="N131">
            <v>500</v>
          </cell>
          <cell r="O131" t="str">
            <v>0</v>
          </cell>
          <cell r="P131">
            <v>0</v>
          </cell>
        </row>
        <row r="131">
          <cell r="R131" t="e">
            <v>#VALUE!</v>
          </cell>
        </row>
        <row r="131">
          <cell r="T131">
            <v>500</v>
          </cell>
          <cell r="U131">
            <v>500</v>
          </cell>
          <cell r="V131">
            <v>500</v>
          </cell>
          <cell r="W131">
            <v>500</v>
          </cell>
        </row>
        <row r="132">
          <cell r="F132" t="str">
            <v>1403463566</v>
          </cell>
          <cell r="G132" t="str">
            <v>630</v>
          </cell>
          <cell r="H132">
            <v>0</v>
          </cell>
          <cell r="I132" t="str">
            <v>0</v>
          </cell>
          <cell r="J132">
            <v>0</v>
          </cell>
          <cell r="K132" t="str">
            <v>否</v>
          </cell>
          <cell r="L132">
            <v>0</v>
          </cell>
          <cell r="M132">
            <v>504</v>
          </cell>
          <cell r="N132">
            <v>252</v>
          </cell>
          <cell r="O132" t="str">
            <v>0</v>
          </cell>
          <cell r="P132">
            <v>0</v>
          </cell>
        </row>
        <row r="132">
          <cell r="R132" t="e">
            <v>#VALUE!</v>
          </cell>
        </row>
        <row r="132">
          <cell r="T132">
            <v>252</v>
          </cell>
          <cell r="U132">
            <v>252</v>
          </cell>
          <cell r="V132">
            <v>252</v>
          </cell>
          <cell r="W132">
            <v>252</v>
          </cell>
        </row>
        <row r="133">
          <cell r="F133" t="str">
            <v>1403463568</v>
          </cell>
          <cell r="G133" t="str">
            <v>630</v>
          </cell>
          <cell r="H133">
            <v>0</v>
          </cell>
          <cell r="I133" t="str">
            <v>0</v>
          </cell>
          <cell r="J133">
            <v>0</v>
          </cell>
          <cell r="K133" t="str">
            <v>否</v>
          </cell>
          <cell r="L133">
            <v>0</v>
          </cell>
          <cell r="M133">
            <v>504</v>
          </cell>
          <cell r="N133">
            <v>252</v>
          </cell>
          <cell r="O133" t="str">
            <v>0</v>
          </cell>
          <cell r="P133">
            <v>0</v>
          </cell>
        </row>
        <row r="133">
          <cell r="R133" t="e">
            <v>#VALUE!</v>
          </cell>
        </row>
        <row r="133">
          <cell r="T133">
            <v>252</v>
          </cell>
          <cell r="U133">
            <v>252</v>
          </cell>
          <cell r="V133">
            <v>252</v>
          </cell>
          <cell r="W133">
            <v>252</v>
          </cell>
        </row>
        <row r="134">
          <cell r="F134" t="str">
            <v>1403475811</v>
          </cell>
          <cell r="G134" t="str">
            <v>400</v>
          </cell>
          <cell r="H134">
            <v>0</v>
          </cell>
          <cell r="I134" t="str">
            <v>0</v>
          </cell>
          <cell r="J134">
            <v>0</v>
          </cell>
          <cell r="K134" t="str">
            <v>否</v>
          </cell>
          <cell r="L134">
            <v>0</v>
          </cell>
          <cell r="M134">
            <v>320</v>
          </cell>
          <cell r="N134">
            <v>160</v>
          </cell>
          <cell r="O134" t="str">
            <v>0</v>
          </cell>
          <cell r="P134">
            <v>0</v>
          </cell>
        </row>
        <row r="134">
          <cell r="R134" t="e">
            <v>#VALUE!</v>
          </cell>
        </row>
        <row r="134">
          <cell r="T134">
            <v>160</v>
          </cell>
          <cell r="U134">
            <v>160</v>
          </cell>
          <cell r="V134">
            <v>160</v>
          </cell>
          <cell r="W134">
            <v>160</v>
          </cell>
        </row>
        <row r="135">
          <cell r="F135" t="str">
            <v>1403504881</v>
          </cell>
          <cell r="G135" t="str">
            <v>630</v>
          </cell>
          <cell r="H135">
            <v>0</v>
          </cell>
          <cell r="I135" t="str">
            <v>0</v>
          </cell>
          <cell r="J135">
            <v>0</v>
          </cell>
          <cell r="K135" t="str">
            <v>否</v>
          </cell>
          <cell r="L135">
            <v>0</v>
          </cell>
          <cell r="M135">
            <v>504</v>
          </cell>
          <cell r="N135">
            <v>252</v>
          </cell>
          <cell r="O135" t="str">
            <v>0</v>
          </cell>
          <cell r="P135">
            <v>0</v>
          </cell>
        </row>
        <row r="135">
          <cell r="R135" t="e">
            <v>#VALUE!</v>
          </cell>
        </row>
        <row r="135">
          <cell r="T135">
            <v>252</v>
          </cell>
          <cell r="U135">
            <v>252</v>
          </cell>
          <cell r="V135">
            <v>252</v>
          </cell>
          <cell r="W135">
            <v>252</v>
          </cell>
        </row>
        <row r="136">
          <cell r="F136" t="str">
            <v>1403504928</v>
          </cell>
          <cell r="G136" t="str">
            <v>400</v>
          </cell>
          <cell r="H136">
            <v>0</v>
          </cell>
          <cell r="I136" t="str">
            <v>0</v>
          </cell>
          <cell r="J136">
            <v>0</v>
          </cell>
          <cell r="K136" t="str">
            <v>否</v>
          </cell>
          <cell r="L136">
            <v>0</v>
          </cell>
          <cell r="M136">
            <v>320</v>
          </cell>
          <cell r="N136">
            <v>160</v>
          </cell>
          <cell r="O136" t="str">
            <v>0</v>
          </cell>
          <cell r="P136">
            <v>0</v>
          </cell>
        </row>
        <row r="136">
          <cell r="R136" t="e">
            <v>#VALUE!</v>
          </cell>
        </row>
        <row r="136">
          <cell r="T136">
            <v>160</v>
          </cell>
          <cell r="U136">
            <v>160</v>
          </cell>
          <cell r="V136">
            <v>160</v>
          </cell>
          <cell r="W136">
            <v>160</v>
          </cell>
        </row>
        <row r="137">
          <cell r="F137" t="str">
            <v>1403504929</v>
          </cell>
          <cell r="G137" t="str">
            <v>400</v>
          </cell>
          <cell r="H137">
            <v>0</v>
          </cell>
          <cell r="I137" t="str">
            <v>0</v>
          </cell>
          <cell r="J137">
            <v>0</v>
          </cell>
          <cell r="K137" t="str">
            <v>否</v>
          </cell>
          <cell r="L137">
            <v>0</v>
          </cell>
          <cell r="M137">
            <v>320</v>
          </cell>
          <cell r="N137">
            <v>160</v>
          </cell>
          <cell r="O137" t="str">
            <v>0</v>
          </cell>
          <cell r="P137">
            <v>0</v>
          </cell>
        </row>
        <row r="137">
          <cell r="R137" t="e">
            <v>#VALUE!</v>
          </cell>
        </row>
        <row r="137">
          <cell r="T137">
            <v>160</v>
          </cell>
          <cell r="U137">
            <v>160</v>
          </cell>
          <cell r="V137">
            <v>160</v>
          </cell>
          <cell r="W137">
            <v>160</v>
          </cell>
        </row>
        <row r="138">
          <cell r="F138" t="str">
            <v>1403535367</v>
          </cell>
          <cell r="G138" t="str">
            <v>630</v>
          </cell>
          <cell r="H138">
            <v>0</v>
          </cell>
          <cell r="I138" t="str">
            <v>0</v>
          </cell>
          <cell r="J138">
            <v>0</v>
          </cell>
          <cell r="K138" t="str">
            <v>否</v>
          </cell>
          <cell r="L138">
            <v>0</v>
          </cell>
          <cell r="M138">
            <v>504</v>
          </cell>
          <cell r="N138">
            <v>252</v>
          </cell>
          <cell r="O138" t="str">
            <v>0</v>
          </cell>
          <cell r="P138">
            <v>0</v>
          </cell>
        </row>
        <row r="138">
          <cell r="R138" t="e">
            <v>#VALUE!</v>
          </cell>
        </row>
        <row r="138">
          <cell r="T138">
            <v>252</v>
          </cell>
          <cell r="U138">
            <v>252</v>
          </cell>
          <cell r="V138">
            <v>252</v>
          </cell>
          <cell r="W138">
            <v>252</v>
          </cell>
        </row>
        <row r="139">
          <cell r="F139" t="str">
            <v>1403535368</v>
          </cell>
          <cell r="G139" t="str">
            <v>630</v>
          </cell>
          <cell r="H139">
            <v>0</v>
          </cell>
          <cell r="I139" t="str">
            <v>0</v>
          </cell>
          <cell r="J139">
            <v>0</v>
          </cell>
          <cell r="K139" t="str">
            <v>否</v>
          </cell>
          <cell r="L139">
            <v>0</v>
          </cell>
          <cell r="M139">
            <v>504</v>
          </cell>
          <cell r="N139">
            <v>252</v>
          </cell>
          <cell r="O139" t="str">
            <v>0</v>
          </cell>
          <cell r="P139">
            <v>0</v>
          </cell>
        </row>
        <row r="139">
          <cell r="R139" t="e">
            <v>#VALUE!</v>
          </cell>
        </row>
        <row r="139">
          <cell r="T139">
            <v>252</v>
          </cell>
          <cell r="U139">
            <v>252</v>
          </cell>
          <cell r="V139">
            <v>252</v>
          </cell>
          <cell r="W139">
            <v>252</v>
          </cell>
        </row>
        <row r="140">
          <cell r="F140" t="str">
            <v>1403540372</v>
          </cell>
          <cell r="G140" t="str">
            <v>630</v>
          </cell>
          <cell r="H140">
            <v>0</v>
          </cell>
          <cell r="I140" t="str">
            <v>0</v>
          </cell>
          <cell r="J140">
            <v>0</v>
          </cell>
          <cell r="K140" t="str">
            <v>否</v>
          </cell>
          <cell r="L140">
            <v>0</v>
          </cell>
          <cell r="M140">
            <v>504</v>
          </cell>
          <cell r="N140">
            <v>252</v>
          </cell>
          <cell r="O140" t="str">
            <v>0</v>
          </cell>
          <cell r="P140">
            <v>0</v>
          </cell>
        </row>
        <row r="140">
          <cell r="R140" t="e">
            <v>#VALUE!</v>
          </cell>
        </row>
        <row r="140">
          <cell r="T140">
            <v>252</v>
          </cell>
          <cell r="U140">
            <v>252</v>
          </cell>
          <cell r="V140">
            <v>252</v>
          </cell>
          <cell r="W140">
            <v>252</v>
          </cell>
        </row>
        <row r="141">
          <cell r="F141" t="str">
            <v>1403557732</v>
          </cell>
          <cell r="G141" t="str">
            <v>1250</v>
          </cell>
          <cell r="H141">
            <v>0</v>
          </cell>
          <cell r="I141" t="str">
            <v>0</v>
          </cell>
          <cell r="J141">
            <v>0</v>
          </cell>
          <cell r="K141" t="str">
            <v>否</v>
          </cell>
          <cell r="L141">
            <v>0</v>
          </cell>
          <cell r="M141">
            <v>1000</v>
          </cell>
          <cell r="N141">
            <v>500</v>
          </cell>
          <cell r="O141" t="str">
            <v>0</v>
          </cell>
          <cell r="P141">
            <v>0</v>
          </cell>
        </row>
        <row r="141">
          <cell r="R141" t="e">
            <v>#VALUE!</v>
          </cell>
        </row>
        <row r="141">
          <cell r="T141">
            <v>500</v>
          </cell>
          <cell r="U141">
            <v>500</v>
          </cell>
          <cell r="V141">
            <v>500</v>
          </cell>
          <cell r="W141">
            <v>500</v>
          </cell>
        </row>
        <row r="142">
          <cell r="F142" t="str">
            <v>1403557733</v>
          </cell>
          <cell r="G142" t="str">
            <v>1250</v>
          </cell>
          <cell r="H142">
            <v>0</v>
          </cell>
          <cell r="I142" t="str">
            <v>0</v>
          </cell>
          <cell r="J142">
            <v>0</v>
          </cell>
          <cell r="K142" t="str">
            <v>否</v>
          </cell>
          <cell r="L142">
            <v>0</v>
          </cell>
          <cell r="M142">
            <v>1000</v>
          </cell>
          <cell r="N142">
            <v>500</v>
          </cell>
          <cell r="O142" t="str">
            <v>0</v>
          </cell>
          <cell r="P142">
            <v>0</v>
          </cell>
        </row>
        <row r="142">
          <cell r="R142" t="e">
            <v>#VALUE!</v>
          </cell>
        </row>
        <row r="142">
          <cell r="T142">
            <v>500</v>
          </cell>
          <cell r="U142">
            <v>500</v>
          </cell>
          <cell r="V142">
            <v>500</v>
          </cell>
          <cell r="W142">
            <v>500</v>
          </cell>
        </row>
        <row r="143">
          <cell r="F143" t="str">
            <v>1403557734</v>
          </cell>
          <cell r="G143" t="str">
            <v>1250</v>
          </cell>
          <cell r="H143">
            <v>0</v>
          </cell>
          <cell r="I143" t="str">
            <v>0</v>
          </cell>
          <cell r="J143">
            <v>0</v>
          </cell>
          <cell r="K143" t="str">
            <v>否</v>
          </cell>
          <cell r="L143">
            <v>0</v>
          </cell>
          <cell r="M143">
            <v>1000</v>
          </cell>
          <cell r="N143">
            <v>500</v>
          </cell>
          <cell r="O143" t="str">
            <v>0</v>
          </cell>
          <cell r="P143">
            <v>0</v>
          </cell>
        </row>
        <row r="143">
          <cell r="R143" t="e">
            <v>#VALUE!</v>
          </cell>
        </row>
        <row r="143">
          <cell r="T143">
            <v>500</v>
          </cell>
          <cell r="U143">
            <v>500</v>
          </cell>
          <cell r="V143">
            <v>500</v>
          </cell>
          <cell r="W143">
            <v>500</v>
          </cell>
        </row>
        <row r="144">
          <cell r="F144" t="str">
            <v>1403557735</v>
          </cell>
          <cell r="G144" t="str">
            <v>1250</v>
          </cell>
          <cell r="H144">
            <v>0</v>
          </cell>
          <cell r="I144" t="str">
            <v>0</v>
          </cell>
          <cell r="J144">
            <v>0</v>
          </cell>
          <cell r="K144" t="str">
            <v>否</v>
          </cell>
          <cell r="L144">
            <v>0</v>
          </cell>
          <cell r="M144">
            <v>1000</v>
          </cell>
          <cell r="N144">
            <v>500</v>
          </cell>
          <cell r="O144" t="str">
            <v>0</v>
          </cell>
          <cell r="P144">
            <v>0</v>
          </cell>
        </row>
        <row r="144">
          <cell r="R144" t="e">
            <v>#VALUE!</v>
          </cell>
        </row>
        <row r="144">
          <cell r="T144">
            <v>500</v>
          </cell>
          <cell r="U144">
            <v>500</v>
          </cell>
          <cell r="V144">
            <v>500</v>
          </cell>
          <cell r="W144">
            <v>500</v>
          </cell>
        </row>
        <row r="145">
          <cell r="F145" t="str">
            <v>1403593123</v>
          </cell>
          <cell r="G145" t="str">
            <v>1250</v>
          </cell>
          <cell r="H145">
            <v>0</v>
          </cell>
          <cell r="I145" t="str">
            <v>0</v>
          </cell>
          <cell r="J145">
            <v>0</v>
          </cell>
          <cell r="K145" t="str">
            <v>否</v>
          </cell>
          <cell r="L145">
            <v>0</v>
          </cell>
          <cell r="M145">
            <v>1000</v>
          </cell>
          <cell r="N145">
            <v>500</v>
          </cell>
          <cell r="O145" t="str">
            <v>0</v>
          </cell>
          <cell r="P145">
            <v>0</v>
          </cell>
        </row>
        <row r="145">
          <cell r="R145" t="e">
            <v>#VALUE!</v>
          </cell>
        </row>
        <row r="145">
          <cell r="T145">
            <v>500</v>
          </cell>
          <cell r="U145">
            <v>500</v>
          </cell>
          <cell r="V145">
            <v>500</v>
          </cell>
          <cell r="W145">
            <v>500</v>
          </cell>
        </row>
        <row r="146">
          <cell r="F146" t="str">
            <v>1403593125</v>
          </cell>
          <cell r="G146" t="str">
            <v>1250</v>
          </cell>
          <cell r="H146">
            <v>0</v>
          </cell>
          <cell r="I146" t="str">
            <v>0</v>
          </cell>
          <cell r="J146">
            <v>0</v>
          </cell>
          <cell r="K146" t="str">
            <v>否</v>
          </cell>
          <cell r="L146">
            <v>0</v>
          </cell>
          <cell r="M146">
            <v>1000</v>
          </cell>
          <cell r="N146">
            <v>500</v>
          </cell>
          <cell r="O146" t="str">
            <v>0</v>
          </cell>
          <cell r="P146">
            <v>0</v>
          </cell>
        </row>
        <row r="146">
          <cell r="R146" t="e">
            <v>#VALUE!</v>
          </cell>
        </row>
        <row r="146">
          <cell r="T146">
            <v>500</v>
          </cell>
          <cell r="U146">
            <v>500</v>
          </cell>
          <cell r="V146">
            <v>500</v>
          </cell>
          <cell r="W146">
            <v>500</v>
          </cell>
        </row>
        <row r="147">
          <cell r="F147" t="str">
            <v>1403593126</v>
          </cell>
          <cell r="G147" t="str">
            <v>1250</v>
          </cell>
          <cell r="H147">
            <v>0</v>
          </cell>
          <cell r="I147" t="str">
            <v>0</v>
          </cell>
          <cell r="J147">
            <v>0</v>
          </cell>
          <cell r="K147" t="str">
            <v>否</v>
          </cell>
          <cell r="L147">
            <v>0</v>
          </cell>
          <cell r="M147">
            <v>1000</v>
          </cell>
          <cell r="N147">
            <v>500</v>
          </cell>
          <cell r="O147" t="str">
            <v>0</v>
          </cell>
          <cell r="P147">
            <v>0</v>
          </cell>
        </row>
        <row r="147">
          <cell r="R147" t="e">
            <v>#VALUE!</v>
          </cell>
        </row>
        <row r="147">
          <cell r="T147">
            <v>500</v>
          </cell>
          <cell r="U147">
            <v>500</v>
          </cell>
          <cell r="V147">
            <v>500</v>
          </cell>
          <cell r="W147">
            <v>500</v>
          </cell>
        </row>
        <row r="148">
          <cell r="F148" t="str">
            <v>1403593127</v>
          </cell>
          <cell r="G148" t="str">
            <v>1250</v>
          </cell>
          <cell r="H148">
            <v>0</v>
          </cell>
          <cell r="I148" t="str">
            <v>0</v>
          </cell>
          <cell r="J148">
            <v>0</v>
          </cell>
          <cell r="K148" t="str">
            <v>否</v>
          </cell>
          <cell r="L148">
            <v>0</v>
          </cell>
          <cell r="M148">
            <v>1000</v>
          </cell>
          <cell r="N148">
            <v>500</v>
          </cell>
          <cell r="O148" t="str">
            <v>0</v>
          </cell>
          <cell r="P148">
            <v>0</v>
          </cell>
        </row>
        <row r="148">
          <cell r="R148" t="e">
            <v>#VALUE!</v>
          </cell>
        </row>
        <row r="148">
          <cell r="T148">
            <v>500</v>
          </cell>
          <cell r="U148">
            <v>500</v>
          </cell>
          <cell r="V148">
            <v>500</v>
          </cell>
          <cell r="W148">
            <v>500</v>
          </cell>
        </row>
        <row r="149">
          <cell r="F149" t="str">
            <v>1403593128</v>
          </cell>
          <cell r="G149" t="str">
            <v>1250</v>
          </cell>
          <cell r="H149">
            <v>0</v>
          </cell>
          <cell r="I149" t="str">
            <v>0</v>
          </cell>
          <cell r="J149">
            <v>0</v>
          </cell>
          <cell r="K149" t="str">
            <v>否</v>
          </cell>
          <cell r="L149">
            <v>0</v>
          </cell>
          <cell r="M149">
            <v>1000</v>
          </cell>
          <cell r="N149">
            <v>500</v>
          </cell>
          <cell r="O149" t="str">
            <v>0</v>
          </cell>
          <cell r="P149">
            <v>0</v>
          </cell>
        </row>
        <row r="149">
          <cell r="R149" t="e">
            <v>#VALUE!</v>
          </cell>
        </row>
        <row r="149">
          <cell r="T149">
            <v>500</v>
          </cell>
          <cell r="U149">
            <v>500</v>
          </cell>
          <cell r="V149">
            <v>500</v>
          </cell>
          <cell r="W149">
            <v>500</v>
          </cell>
        </row>
        <row r="150">
          <cell r="F150" t="str">
            <v>1403683535</v>
          </cell>
          <cell r="G150" t="str">
            <v>400</v>
          </cell>
          <cell r="H150">
            <v>0</v>
          </cell>
          <cell r="I150" t="str">
            <v>0</v>
          </cell>
          <cell r="J150">
            <v>0</v>
          </cell>
          <cell r="K150" t="str">
            <v>否</v>
          </cell>
          <cell r="L150">
            <v>0</v>
          </cell>
          <cell r="M150">
            <v>320</v>
          </cell>
          <cell r="N150">
            <v>160</v>
          </cell>
          <cell r="O150" t="str">
            <v>0</v>
          </cell>
          <cell r="P150">
            <v>0</v>
          </cell>
        </row>
        <row r="150">
          <cell r="R150" t="e">
            <v>#VALUE!</v>
          </cell>
        </row>
        <row r="150">
          <cell r="T150">
            <v>160</v>
          </cell>
          <cell r="U150">
            <v>160</v>
          </cell>
          <cell r="V150">
            <v>160</v>
          </cell>
          <cell r="W150">
            <v>160</v>
          </cell>
        </row>
        <row r="151">
          <cell r="F151" t="str">
            <v>1402758661</v>
          </cell>
          <cell r="G151" t="str">
            <v>400</v>
          </cell>
          <cell r="H151">
            <v>1</v>
          </cell>
          <cell r="I151" t="str">
            <v>1</v>
          </cell>
          <cell r="J151">
            <v>0</v>
          </cell>
          <cell r="K151" t="str">
            <v>是</v>
          </cell>
          <cell r="L151">
            <v>162.6</v>
          </cell>
          <cell r="M151">
            <v>157.4</v>
          </cell>
          <cell r="N151">
            <v>78.7</v>
          </cell>
          <cell r="O151" t="str">
            <v>1</v>
          </cell>
          <cell r="P151">
            <v>0</v>
          </cell>
        </row>
        <row r="151">
          <cell r="R151" t="e">
            <v>#VALUE!</v>
          </cell>
        </row>
        <row r="151">
          <cell r="T151">
            <v>78.7</v>
          </cell>
          <cell r="U151">
            <v>78.7</v>
          </cell>
          <cell r="V151">
            <v>78.7</v>
          </cell>
          <cell r="W151">
            <v>78.7</v>
          </cell>
        </row>
        <row r="152">
          <cell r="F152" t="str">
            <v>1403449302</v>
          </cell>
          <cell r="G152" t="str">
            <v>500</v>
          </cell>
          <cell r="H152">
            <v>1</v>
          </cell>
          <cell r="I152" t="str">
            <v>1</v>
          </cell>
          <cell r="J152">
            <v>0</v>
          </cell>
          <cell r="K152" t="str">
            <v>是</v>
          </cell>
          <cell r="L152">
            <v>15.08</v>
          </cell>
          <cell r="M152">
            <v>384.92</v>
          </cell>
          <cell r="N152">
            <v>192.46</v>
          </cell>
          <cell r="O152" t="str">
            <v>1</v>
          </cell>
          <cell r="P152">
            <v>0</v>
          </cell>
        </row>
        <row r="152">
          <cell r="R152" t="e">
            <v>#VALUE!</v>
          </cell>
        </row>
        <row r="152">
          <cell r="T152">
            <v>192.46</v>
          </cell>
          <cell r="U152">
            <v>192.46</v>
          </cell>
          <cell r="V152">
            <v>192.46</v>
          </cell>
          <cell r="W152">
            <v>192.46</v>
          </cell>
        </row>
        <row r="153">
          <cell r="F153" t="str">
            <v>1402845049</v>
          </cell>
          <cell r="G153" t="str">
            <v>500</v>
          </cell>
          <cell r="H153">
            <v>1</v>
          </cell>
          <cell r="I153" t="str">
            <v>1</v>
          </cell>
          <cell r="J153">
            <v>0</v>
          </cell>
          <cell r="K153" t="str">
            <v>是</v>
          </cell>
          <cell r="L153">
            <v>108</v>
          </cell>
          <cell r="M153">
            <v>292</v>
          </cell>
          <cell r="N153">
            <v>146</v>
          </cell>
          <cell r="O153" t="str">
            <v>1</v>
          </cell>
          <cell r="P153">
            <v>0</v>
          </cell>
        </row>
        <row r="153">
          <cell r="R153" t="e">
            <v>#VALUE!</v>
          </cell>
        </row>
        <row r="153">
          <cell r="T153">
            <v>146</v>
          </cell>
          <cell r="U153">
            <v>146</v>
          </cell>
          <cell r="V153">
            <v>146</v>
          </cell>
          <cell r="W153">
            <v>146</v>
          </cell>
        </row>
        <row r="154">
          <cell r="F154" t="str">
            <v>1402805312</v>
          </cell>
          <cell r="G154" t="str">
            <v>630</v>
          </cell>
          <cell r="H154">
            <v>1</v>
          </cell>
          <cell r="I154" t="str">
            <v>1</v>
          </cell>
          <cell r="J154">
            <v>0</v>
          </cell>
          <cell r="K154" t="str">
            <v>是</v>
          </cell>
          <cell r="L154">
            <v>77.4</v>
          </cell>
          <cell r="M154">
            <v>426.6</v>
          </cell>
          <cell r="N154">
            <v>213.3</v>
          </cell>
          <cell r="O154" t="str">
            <v>1</v>
          </cell>
          <cell r="P154">
            <v>0</v>
          </cell>
        </row>
        <row r="154">
          <cell r="R154" t="e">
            <v>#VALUE!</v>
          </cell>
        </row>
        <row r="154">
          <cell r="T154">
            <v>213.3</v>
          </cell>
          <cell r="U154">
            <v>213.3</v>
          </cell>
          <cell r="V154">
            <v>213.3</v>
          </cell>
          <cell r="W154">
            <v>213.3</v>
          </cell>
        </row>
        <row r="155">
          <cell r="F155" t="str">
            <v>1402669690</v>
          </cell>
          <cell r="G155" t="str">
            <v>315</v>
          </cell>
          <cell r="H155">
            <v>1</v>
          </cell>
          <cell r="I155" t="str">
            <v>1</v>
          </cell>
          <cell r="J155">
            <v>0</v>
          </cell>
          <cell r="K155" t="str">
            <v>是</v>
          </cell>
          <cell r="L155">
            <v>7.93</v>
          </cell>
          <cell r="M155">
            <v>244.07</v>
          </cell>
          <cell r="N155">
            <v>122.035</v>
          </cell>
          <cell r="O155" t="str">
            <v>1</v>
          </cell>
          <cell r="P155">
            <v>0</v>
          </cell>
        </row>
        <row r="155">
          <cell r="R155" t="e">
            <v>#VALUE!</v>
          </cell>
        </row>
        <row r="155">
          <cell r="T155">
            <v>122.035</v>
          </cell>
          <cell r="U155">
            <v>122.035</v>
          </cell>
          <cell r="V155">
            <v>122.035</v>
          </cell>
          <cell r="W155">
            <v>122.035</v>
          </cell>
        </row>
        <row r="156">
          <cell r="F156" t="str">
            <v>1402750082</v>
          </cell>
          <cell r="G156" t="str">
            <v>400</v>
          </cell>
          <cell r="H156">
            <v>8</v>
          </cell>
          <cell r="I156" t="str">
            <v>8</v>
          </cell>
          <cell r="J156">
            <v>0</v>
          </cell>
          <cell r="K156" t="str">
            <v>是</v>
          </cell>
          <cell r="L156">
            <v>68</v>
          </cell>
          <cell r="M156">
            <v>252</v>
          </cell>
          <cell r="N156">
            <v>126</v>
          </cell>
          <cell r="O156" t="str">
            <v>8</v>
          </cell>
          <cell r="P156">
            <v>0</v>
          </cell>
        </row>
        <row r="156">
          <cell r="R156" t="e">
            <v>#VALUE!</v>
          </cell>
          <cell r="S156">
            <v>68</v>
          </cell>
          <cell r="T156">
            <v>126</v>
          </cell>
          <cell r="U156">
            <v>126</v>
          </cell>
          <cell r="V156">
            <v>126</v>
          </cell>
          <cell r="W156">
            <v>126</v>
          </cell>
        </row>
        <row r="157">
          <cell r="F157">
            <v>1402667307</v>
          </cell>
          <cell r="G157" t="str">
            <v>400</v>
          </cell>
          <cell r="H157">
            <v>3</v>
          </cell>
          <cell r="I157">
            <v>3</v>
          </cell>
          <cell r="J157">
            <v>0</v>
          </cell>
          <cell r="K157" t="str">
            <v>是</v>
          </cell>
          <cell r="L157">
            <v>116.48</v>
          </cell>
          <cell r="M157">
            <v>203.52</v>
          </cell>
          <cell r="N157">
            <v>101.76</v>
          </cell>
          <cell r="O157" t="str">
            <v>2</v>
          </cell>
          <cell r="P157">
            <v>1</v>
          </cell>
        </row>
        <row r="157">
          <cell r="R157">
            <v>234.52</v>
          </cell>
          <cell r="S157">
            <v>85.5</v>
          </cell>
          <cell r="T157">
            <v>101.76</v>
          </cell>
          <cell r="U157">
            <v>101.76</v>
          </cell>
          <cell r="V157">
            <v>117.25</v>
          </cell>
          <cell r="W157">
            <v>86.27</v>
          </cell>
        </row>
        <row r="158">
          <cell r="F158">
            <v>1402750072</v>
          </cell>
          <cell r="G158" t="str">
            <v>315</v>
          </cell>
          <cell r="H158">
            <v>5</v>
          </cell>
          <cell r="I158">
            <v>5</v>
          </cell>
          <cell r="J158">
            <v>0</v>
          </cell>
          <cell r="K158" t="str">
            <v>是</v>
          </cell>
          <cell r="L158">
            <v>103.86</v>
          </cell>
          <cell r="M158">
            <v>148.14</v>
          </cell>
          <cell r="N158">
            <v>74.07</v>
          </cell>
          <cell r="O158" t="str">
            <v>4</v>
          </cell>
          <cell r="P158">
            <v>1</v>
          </cell>
        </row>
        <row r="158">
          <cell r="R158" t="e">
            <v>#VALUE!</v>
          </cell>
          <cell r="S158">
            <v>54.26</v>
          </cell>
          <cell r="T158">
            <v>74.07</v>
          </cell>
          <cell r="U158">
            <v>74.07</v>
          </cell>
          <cell r="V158">
            <v>98.87</v>
          </cell>
          <cell r="W158">
            <v>49.27</v>
          </cell>
        </row>
        <row r="159">
          <cell r="F159" t="str">
            <v>1402930916</v>
          </cell>
          <cell r="G159" t="str">
            <v>400</v>
          </cell>
          <cell r="H159">
            <v>5</v>
          </cell>
          <cell r="I159" t="str">
            <v>5</v>
          </cell>
          <cell r="J159">
            <v>0</v>
          </cell>
          <cell r="K159" t="str">
            <v>是</v>
          </cell>
          <cell r="L159">
            <v>79.06</v>
          </cell>
          <cell r="M159">
            <v>240.94</v>
          </cell>
          <cell r="N159">
            <v>120.47</v>
          </cell>
          <cell r="O159" t="str">
            <v>5</v>
          </cell>
          <cell r="P159">
            <v>0</v>
          </cell>
        </row>
        <row r="159">
          <cell r="R159">
            <v>240.94</v>
          </cell>
          <cell r="S159">
            <v>79.06</v>
          </cell>
          <cell r="T159">
            <v>120.47</v>
          </cell>
          <cell r="U159">
            <v>120.47</v>
          </cell>
          <cell r="V159">
            <v>120.47</v>
          </cell>
          <cell r="W159">
            <v>120.47</v>
          </cell>
        </row>
        <row r="160">
          <cell r="F160" t="str">
            <v>1402994995</v>
          </cell>
          <cell r="G160" t="str">
            <v>315</v>
          </cell>
          <cell r="H160">
            <v>7</v>
          </cell>
          <cell r="I160" t="str">
            <v>7</v>
          </cell>
          <cell r="J160">
            <v>0</v>
          </cell>
          <cell r="K160" t="str">
            <v>是</v>
          </cell>
          <cell r="L160">
            <v>57</v>
          </cell>
          <cell r="M160">
            <v>195</v>
          </cell>
          <cell r="N160">
            <v>97.5</v>
          </cell>
          <cell r="O160" t="str">
            <v>7</v>
          </cell>
          <cell r="P160">
            <v>0</v>
          </cell>
        </row>
        <row r="160">
          <cell r="R160" t="e">
            <v>#VALUE!</v>
          </cell>
          <cell r="S160">
            <v>57</v>
          </cell>
          <cell r="T160">
            <v>97.5</v>
          </cell>
          <cell r="U160">
            <v>97.5</v>
          </cell>
          <cell r="V160">
            <v>97.5</v>
          </cell>
          <cell r="W160">
            <v>97.5</v>
          </cell>
        </row>
        <row r="161">
          <cell r="F161" t="str">
            <v>1402927794</v>
          </cell>
          <cell r="G161" t="str">
            <v>315</v>
          </cell>
          <cell r="H161">
            <v>5</v>
          </cell>
          <cell r="I161" t="str">
            <v>5</v>
          </cell>
          <cell r="J161">
            <v>0</v>
          </cell>
          <cell r="K161" t="str">
            <v>是</v>
          </cell>
          <cell r="L161">
            <v>50</v>
          </cell>
          <cell r="M161">
            <v>202</v>
          </cell>
          <cell r="N161">
            <v>101</v>
          </cell>
          <cell r="O161" t="str">
            <v>5</v>
          </cell>
          <cell r="P161">
            <v>0</v>
          </cell>
        </row>
        <row r="161">
          <cell r="R161" t="e">
            <v>#VALUE!</v>
          </cell>
          <cell r="S161">
            <v>50</v>
          </cell>
          <cell r="T161">
            <v>101</v>
          </cell>
          <cell r="U161">
            <v>101</v>
          </cell>
          <cell r="V161">
            <v>101</v>
          </cell>
          <cell r="W161">
            <v>101</v>
          </cell>
        </row>
        <row r="162">
          <cell r="F162" t="str">
            <v>1402992782</v>
          </cell>
          <cell r="G162" t="str">
            <v>200</v>
          </cell>
          <cell r="H162">
            <v>6</v>
          </cell>
          <cell r="I162" t="str">
            <v>6</v>
          </cell>
          <cell r="J162">
            <v>0</v>
          </cell>
          <cell r="K162" t="str">
            <v>是</v>
          </cell>
          <cell r="L162">
            <v>56</v>
          </cell>
          <cell r="M162">
            <v>104</v>
          </cell>
          <cell r="N162">
            <v>52</v>
          </cell>
          <cell r="O162" t="str">
            <v>6</v>
          </cell>
          <cell r="P162">
            <v>0</v>
          </cell>
        </row>
        <row r="162">
          <cell r="R162" t="e">
            <v>#VALUE!</v>
          </cell>
          <cell r="S162">
            <v>56</v>
          </cell>
          <cell r="T162">
            <v>52</v>
          </cell>
          <cell r="U162">
            <v>52</v>
          </cell>
          <cell r="V162">
            <v>52</v>
          </cell>
          <cell r="W162">
            <v>52</v>
          </cell>
        </row>
        <row r="163">
          <cell r="F163" t="str">
            <v>1402749901</v>
          </cell>
          <cell r="G163" t="str">
            <v>160</v>
          </cell>
          <cell r="H163">
            <v>1</v>
          </cell>
          <cell r="I163" t="str">
            <v>1</v>
          </cell>
          <cell r="J163">
            <v>0</v>
          </cell>
          <cell r="K163" t="str">
            <v>是</v>
          </cell>
          <cell r="L163">
            <v>5</v>
          </cell>
          <cell r="M163">
            <v>123</v>
          </cell>
          <cell r="N163">
            <v>61.5</v>
          </cell>
          <cell r="O163" t="str">
            <v>1</v>
          </cell>
          <cell r="P163">
            <v>0</v>
          </cell>
        </row>
        <row r="163">
          <cell r="R163" t="e">
            <v>#VALUE!</v>
          </cell>
          <cell r="S163">
            <v>5</v>
          </cell>
          <cell r="T163">
            <v>61.5</v>
          </cell>
          <cell r="U163">
            <v>61.5</v>
          </cell>
          <cell r="V163">
            <v>61.5</v>
          </cell>
          <cell r="W163">
            <v>61.5</v>
          </cell>
        </row>
        <row r="164">
          <cell r="F164" t="str">
            <v>1402667848</v>
          </cell>
          <cell r="G164" t="str">
            <v>400</v>
          </cell>
          <cell r="H164">
            <v>0</v>
          </cell>
          <cell r="I164" t="str">
            <v>0</v>
          </cell>
          <cell r="J164">
            <v>0</v>
          </cell>
          <cell r="K164" t="str">
            <v>否</v>
          </cell>
          <cell r="L164">
            <v>0</v>
          </cell>
          <cell r="M164">
            <v>320</v>
          </cell>
          <cell r="N164">
            <v>160</v>
          </cell>
          <cell r="O164" t="str">
            <v>0</v>
          </cell>
          <cell r="P164">
            <v>0</v>
          </cell>
        </row>
        <row r="164">
          <cell r="R164" t="e">
            <v>#VALUE!</v>
          </cell>
          <cell r="S164">
            <v>0</v>
          </cell>
          <cell r="T164">
            <v>160</v>
          </cell>
          <cell r="U164">
            <v>160</v>
          </cell>
          <cell r="V164">
            <v>160</v>
          </cell>
          <cell r="W164">
            <v>160</v>
          </cell>
        </row>
        <row r="165">
          <cell r="F165" t="str">
            <v>1402678925</v>
          </cell>
          <cell r="G165" t="str">
            <v>315</v>
          </cell>
          <cell r="H165">
            <v>0</v>
          </cell>
          <cell r="I165" t="str">
            <v>0</v>
          </cell>
          <cell r="J165">
            <v>0</v>
          </cell>
          <cell r="K165" t="str">
            <v>否</v>
          </cell>
          <cell r="L165">
            <v>0</v>
          </cell>
          <cell r="M165">
            <v>252</v>
          </cell>
          <cell r="N165">
            <v>126</v>
          </cell>
          <cell r="O165" t="str">
            <v>0</v>
          </cell>
          <cell r="P165">
            <v>0</v>
          </cell>
        </row>
        <row r="165">
          <cell r="R165" t="e">
            <v>#VALUE!</v>
          </cell>
          <cell r="S165">
            <v>0</v>
          </cell>
          <cell r="T165">
            <v>126</v>
          </cell>
          <cell r="U165">
            <v>126</v>
          </cell>
          <cell r="V165">
            <v>126</v>
          </cell>
          <cell r="W165">
            <v>126</v>
          </cell>
        </row>
        <row r="166">
          <cell r="F166" t="str">
            <v>1402749983</v>
          </cell>
          <cell r="G166" t="str">
            <v>315</v>
          </cell>
          <cell r="H166">
            <v>0</v>
          </cell>
          <cell r="I166" t="str">
            <v>0</v>
          </cell>
          <cell r="J166">
            <v>0</v>
          </cell>
          <cell r="K166" t="str">
            <v>否</v>
          </cell>
          <cell r="L166">
            <v>0</v>
          </cell>
          <cell r="M166">
            <v>252</v>
          </cell>
          <cell r="N166">
            <v>126</v>
          </cell>
          <cell r="O166" t="str">
            <v>0</v>
          </cell>
          <cell r="P166">
            <v>0</v>
          </cell>
        </row>
        <row r="166">
          <cell r="R166" t="e">
            <v>#VALUE!</v>
          </cell>
          <cell r="S166">
            <v>0</v>
          </cell>
          <cell r="T166">
            <v>126</v>
          </cell>
          <cell r="U166">
            <v>126</v>
          </cell>
          <cell r="V166">
            <v>126</v>
          </cell>
          <cell r="W166">
            <v>126</v>
          </cell>
        </row>
        <row r="167">
          <cell r="F167" t="str">
            <v>1402678293</v>
          </cell>
          <cell r="G167" t="str">
            <v>315</v>
          </cell>
          <cell r="H167">
            <v>7</v>
          </cell>
          <cell r="I167" t="str">
            <v>7</v>
          </cell>
          <cell r="J167">
            <v>0</v>
          </cell>
          <cell r="K167" t="str">
            <v>是</v>
          </cell>
          <cell r="L167">
            <v>43</v>
          </cell>
          <cell r="M167">
            <v>209</v>
          </cell>
          <cell r="N167">
            <v>104.5</v>
          </cell>
          <cell r="O167" t="str">
            <v>7</v>
          </cell>
          <cell r="P167">
            <v>0</v>
          </cell>
        </row>
        <row r="167">
          <cell r="R167" t="e">
            <v>#VALUE!</v>
          </cell>
          <cell r="S167">
            <v>43</v>
          </cell>
          <cell r="T167">
            <v>104.5</v>
          </cell>
          <cell r="U167">
            <v>104.5</v>
          </cell>
          <cell r="V167">
            <v>104.5</v>
          </cell>
          <cell r="W167">
            <v>104.5</v>
          </cell>
        </row>
        <row r="168">
          <cell r="F168" t="str">
            <v>1402992781</v>
          </cell>
          <cell r="G168" t="str">
            <v>200</v>
          </cell>
          <cell r="H168">
            <v>5</v>
          </cell>
          <cell r="I168" t="str">
            <v>5</v>
          </cell>
          <cell r="J168">
            <v>0</v>
          </cell>
          <cell r="K168" t="str">
            <v>是</v>
          </cell>
          <cell r="L168">
            <v>45</v>
          </cell>
          <cell r="M168">
            <v>115</v>
          </cell>
          <cell r="N168">
            <v>57.5</v>
          </cell>
          <cell r="O168" t="str">
            <v>5</v>
          </cell>
          <cell r="P168">
            <v>0</v>
          </cell>
        </row>
        <row r="168">
          <cell r="R168" t="e">
            <v>#VALUE!</v>
          </cell>
          <cell r="S168">
            <v>45</v>
          </cell>
          <cell r="T168">
            <v>57.5</v>
          </cell>
          <cell r="U168">
            <v>57.5</v>
          </cell>
          <cell r="V168">
            <v>57.5</v>
          </cell>
          <cell r="W168">
            <v>57.5</v>
          </cell>
        </row>
        <row r="169">
          <cell r="F169" t="str">
            <v>1402749993</v>
          </cell>
          <cell r="G169" t="str">
            <v>160</v>
          </cell>
          <cell r="H169">
            <v>0</v>
          </cell>
          <cell r="I169" t="str">
            <v>0</v>
          </cell>
          <cell r="J169">
            <v>0</v>
          </cell>
          <cell r="K169" t="str">
            <v>否</v>
          </cell>
          <cell r="L169">
            <v>0</v>
          </cell>
          <cell r="M169">
            <v>128</v>
          </cell>
          <cell r="N169">
            <v>64</v>
          </cell>
          <cell r="O169" t="str">
            <v>0</v>
          </cell>
          <cell r="P169">
            <v>0</v>
          </cell>
        </row>
        <row r="169">
          <cell r="R169" t="e">
            <v>#VALUE!</v>
          </cell>
          <cell r="S169">
            <v>0</v>
          </cell>
          <cell r="T169">
            <v>64</v>
          </cell>
          <cell r="U169">
            <v>64</v>
          </cell>
          <cell r="V169">
            <v>64</v>
          </cell>
          <cell r="W169">
            <v>64</v>
          </cell>
        </row>
        <row r="170">
          <cell r="F170" t="str">
            <v>1402749994</v>
          </cell>
          <cell r="G170" t="str">
            <v>200</v>
          </cell>
          <cell r="H170">
            <v>0</v>
          </cell>
          <cell r="I170" t="str">
            <v>0</v>
          </cell>
          <cell r="J170">
            <v>0</v>
          </cell>
          <cell r="K170" t="str">
            <v>否</v>
          </cell>
          <cell r="L170">
            <v>0</v>
          </cell>
          <cell r="M170">
            <v>160</v>
          </cell>
          <cell r="N170">
            <v>80</v>
          </cell>
          <cell r="O170" t="str">
            <v>0</v>
          </cell>
          <cell r="P170">
            <v>0</v>
          </cell>
        </row>
        <row r="170">
          <cell r="R170" t="e">
            <v>#VALUE!</v>
          </cell>
          <cell r="S170">
            <v>0</v>
          </cell>
          <cell r="T170">
            <v>80</v>
          </cell>
          <cell r="U170">
            <v>80</v>
          </cell>
          <cell r="V170">
            <v>80</v>
          </cell>
          <cell r="W170">
            <v>80</v>
          </cell>
        </row>
        <row r="171">
          <cell r="F171" t="str">
            <v>1402974776</v>
          </cell>
          <cell r="G171" t="str">
            <v>400</v>
          </cell>
          <cell r="H171">
            <v>3</v>
          </cell>
          <cell r="I171" t="str">
            <v>3</v>
          </cell>
          <cell r="J171">
            <v>0</v>
          </cell>
          <cell r="K171" t="str">
            <v>是</v>
          </cell>
          <cell r="L171">
            <v>37</v>
          </cell>
          <cell r="M171">
            <v>283</v>
          </cell>
          <cell r="N171">
            <v>141.5</v>
          </cell>
          <cell r="O171" t="str">
            <v>3</v>
          </cell>
          <cell r="P171">
            <v>0</v>
          </cell>
        </row>
        <row r="171">
          <cell r="R171" t="e">
            <v>#VALUE!</v>
          </cell>
          <cell r="S171">
            <v>37</v>
          </cell>
          <cell r="T171">
            <v>141.5</v>
          </cell>
          <cell r="U171">
            <v>141.5</v>
          </cell>
          <cell r="V171">
            <v>141.5</v>
          </cell>
          <cell r="W171">
            <v>141.5</v>
          </cell>
        </row>
        <row r="172">
          <cell r="F172" t="str">
            <v>1402750071</v>
          </cell>
          <cell r="G172" t="str">
            <v>315</v>
          </cell>
          <cell r="H172">
            <v>0</v>
          </cell>
          <cell r="I172" t="str">
            <v>0</v>
          </cell>
          <cell r="J172">
            <v>0</v>
          </cell>
          <cell r="K172" t="str">
            <v>否</v>
          </cell>
          <cell r="L172">
            <v>0</v>
          </cell>
          <cell r="M172">
            <v>252</v>
          </cell>
          <cell r="N172">
            <v>126</v>
          </cell>
          <cell r="O172" t="str">
            <v>0</v>
          </cell>
          <cell r="P172">
            <v>0</v>
          </cell>
        </row>
        <row r="172">
          <cell r="R172" t="e">
            <v>#VALUE!</v>
          </cell>
          <cell r="S172">
            <v>0</v>
          </cell>
          <cell r="T172">
            <v>126</v>
          </cell>
          <cell r="U172">
            <v>126</v>
          </cell>
          <cell r="V172">
            <v>126</v>
          </cell>
          <cell r="W172">
            <v>126</v>
          </cell>
        </row>
        <row r="173">
          <cell r="F173" t="str">
            <v>1402750076</v>
          </cell>
          <cell r="G173" t="str">
            <v>50</v>
          </cell>
          <cell r="H173">
            <v>0</v>
          </cell>
          <cell r="I173" t="str">
            <v>0</v>
          </cell>
          <cell r="J173">
            <v>0</v>
          </cell>
          <cell r="K173" t="str">
            <v>否</v>
          </cell>
          <cell r="L173">
            <v>0</v>
          </cell>
          <cell r="M173">
            <v>40</v>
          </cell>
          <cell r="N173">
            <v>20</v>
          </cell>
          <cell r="O173" t="str">
            <v>0</v>
          </cell>
          <cell r="P173">
            <v>0</v>
          </cell>
        </row>
        <row r="173">
          <cell r="R173" t="e">
            <v>#VALUE!</v>
          </cell>
          <cell r="S173">
            <v>0</v>
          </cell>
          <cell r="T173">
            <v>20</v>
          </cell>
          <cell r="U173">
            <v>20</v>
          </cell>
          <cell r="V173">
            <v>20</v>
          </cell>
          <cell r="W173">
            <v>20</v>
          </cell>
        </row>
        <row r="174">
          <cell r="F174" t="str">
            <v>1402750079</v>
          </cell>
          <cell r="G174" t="str">
            <v>315</v>
          </cell>
          <cell r="H174">
            <v>0</v>
          </cell>
          <cell r="I174" t="str">
            <v>0</v>
          </cell>
          <cell r="J174">
            <v>0</v>
          </cell>
          <cell r="K174" t="str">
            <v>否</v>
          </cell>
          <cell r="L174">
            <v>0</v>
          </cell>
          <cell r="M174">
            <v>252</v>
          </cell>
          <cell r="N174">
            <v>126</v>
          </cell>
          <cell r="O174" t="str">
            <v>0</v>
          </cell>
          <cell r="P174">
            <v>0</v>
          </cell>
        </row>
        <row r="174">
          <cell r="R174" t="e">
            <v>#VALUE!</v>
          </cell>
          <cell r="S174">
            <v>0</v>
          </cell>
          <cell r="T174">
            <v>126</v>
          </cell>
          <cell r="U174">
            <v>126</v>
          </cell>
          <cell r="V174">
            <v>126</v>
          </cell>
          <cell r="W174">
            <v>126</v>
          </cell>
        </row>
        <row r="175">
          <cell r="F175" t="str">
            <v>1402750073</v>
          </cell>
          <cell r="G175" t="str">
            <v>315</v>
          </cell>
          <cell r="H175">
            <v>6</v>
          </cell>
          <cell r="I175" t="str">
            <v>6</v>
          </cell>
          <cell r="J175">
            <v>0</v>
          </cell>
          <cell r="K175" t="str">
            <v>是</v>
          </cell>
          <cell r="L175">
            <v>39</v>
          </cell>
          <cell r="M175">
            <v>213</v>
          </cell>
          <cell r="N175">
            <v>106.5</v>
          </cell>
          <cell r="O175" t="str">
            <v>6</v>
          </cell>
          <cell r="P175">
            <v>0</v>
          </cell>
        </row>
        <row r="175">
          <cell r="R175" t="e">
            <v>#VALUE!</v>
          </cell>
          <cell r="S175">
            <v>39</v>
          </cell>
          <cell r="T175">
            <v>106.5</v>
          </cell>
          <cell r="U175">
            <v>106.5</v>
          </cell>
          <cell r="V175">
            <v>106.5</v>
          </cell>
          <cell r="W175">
            <v>106.5</v>
          </cell>
        </row>
        <row r="176">
          <cell r="F176" t="str">
            <v>1402750083</v>
          </cell>
          <cell r="G176" t="str">
            <v>160</v>
          </cell>
          <cell r="H176">
            <v>0</v>
          </cell>
          <cell r="I176" t="str">
            <v>0</v>
          </cell>
          <cell r="J176">
            <v>0</v>
          </cell>
          <cell r="K176" t="str">
            <v>否</v>
          </cell>
          <cell r="L176">
            <v>0</v>
          </cell>
          <cell r="M176">
            <v>128</v>
          </cell>
          <cell r="N176">
            <v>64</v>
          </cell>
          <cell r="O176" t="str">
            <v>0</v>
          </cell>
          <cell r="P176">
            <v>0</v>
          </cell>
        </row>
        <row r="176">
          <cell r="R176" t="e">
            <v>#VALUE!</v>
          </cell>
          <cell r="S176">
            <v>0</v>
          </cell>
          <cell r="T176">
            <v>64</v>
          </cell>
          <cell r="U176">
            <v>64</v>
          </cell>
          <cell r="V176">
            <v>64</v>
          </cell>
          <cell r="W176">
            <v>64</v>
          </cell>
        </row>
        <row r="177">
          <cell r="F177" t="str">
            <v>1402750097</v>
          </cell>
          <cell r="G177" t="str">
            <v>315</v>
          </cell>
          <cell r="H177">
            <v>0</v>
          </cell>
          <cell r="I177" t="str">
            <v>0</v>
          </cell>
          <cell r="J177">
            <v>0</v>
          </cell>
          <cell r="K177" t="str">
            <v>否</v>
          </cell>
          <cell r="L177">
            <v>0</v>
          </cell>
          <cell r="M177">
            <v>252</v>
          </cell>
          <cell r="N177">
            <v>126</v>
          </cell>
          <cell r="O177" t="str">
            <v>0</v>
          </cell>
          <cell r="P177">
            <v>0</v>
          </cell>
        </row>
        <row r="177">
          <cell r="R177" t="e">
            <v>#VALUE!</v>
          </cell>
          <cell r="S177">
            <v>0</v>
          </cell>
          <cell r="T177">
            <v>126</v>
          </cell>
          <cell r="U177">
            <v>126</v>
          </cell>
          <cell r="V177">
            <v>126</v>
          </cell>
          <cell r="W177">
            <v>126</v>
          </cell>
        </row>
        <row r="178">
          <cell r="F178" t="str">
            <v>1402750098</v>
          </cell>
          <cell r="G178" t="str">
            <v>200</v>
          </cell>
          <cell r="H178">
            <v>0</v>
          </cell>
          <cell r="I178" t="str">
            <v>0</v>
          </cell>
          <cell r="J178">
            <v>0</v>
          </cell>
          <cell r="K178" t="str">
            <v>否</v>
          </cell>
          <cell r="L178">
            <v>0</v>
          </cell>
          <cell r="M178">
            <v>160</v>
          </cell>
          <cell r="N178">
            <v>80</v>
          </cell>
          <cell r="O178" t="str">
            <v>0</v>
          </cell>
          <cell r="P178">
            <v>0</v>
          </cell>
        </row>
        <row r="178">
          <cell r="R178" t="e">
            <v>#VALUE!</v>
          </cell>
          <cell r="S178">
            <v>0</v>
          </cell>
          <cell r="T178">
            <v>80</v>
          </cell>
          <cell r="U178">
            <v>80</v>
          </cell>
          <cell r="V178">
            <v>80</v>
          </cell>
          <cell r="W178">
            <v>80</v>
          </cell>
        </row>
        <row r="179">
          <cell r="F179" t="str">
            <v>1402750010</v>
          </cell>
          <cell r="G179" t="str">
            <v>315</v>
          </cell>
          <cell r="H179">
            <v>4</v>
          </cell>
          <cell r="I179" t="str">
            <v>4</v>
          </cell>
          <cell r="J179">
            <v>0</v>
          </cell>
          <cell r="K179" t="str">
            <v>是</v>
          </cell>
          <cell r="L179">
            <v>46</v>
          </cell>
          <cell r="M179">
            <v>206</v>
          </cell>
          <cell r="N179">
            <v>103</v>
          </cell>
          <cell r="O179" t="str">
            <v>4</v>
          </cell>
          <cell r="P179">
            <v>0</v>
          </cell>
        </row>
        <row r="179">
          <cell r="R179" t="e">
            <v>#VALUE!</v>
          </cell>
          <cell r="S179">
            <v>46</v>
          </cell>
          <cell r="T179">
            <v>103</v>
          </cell>
          <cell r="U179">
            <v>103</v>
          </cell>
          <cell r="V179">
            <v>103</v>
          </cell>
          <cell r="W179">
            <v>103</v>
          </cell>
        </row>
        <row r="180">
          <cell r="F180" t="str">
            <v>1402750110</v>
          </cell>
          <cell r="G180" t="str">
            <v>400</v>
          </cell>
          <cell r="H180">
            <v>0</v>
          </cell>
          <cell r="I180" t="str">
            <v>0</v>
          </cell>
          <cell r="J180">
            <v>0</v>
          </cell>
          <cell r="K180" t="str">
            <v>否</v>
          </cell>
          <cell r="L180">
            <v>0</v>
          </cell>
          <cell r="M180">
            <v>320</v>
          </cell>
          <cell r="N180">
            <v>160</v>
          </cell>
          <cell r="O180" t="str">
            <v>0</v>
          </cell>
          <cell r="P180">
            <v>0</v>
          </cell>
        </row>
        <row r="180">
          <cell r="R180" t="e">
            <v>#VALUE!</v>
          </cell>
          <cell r="S180">
            <v>0</v>
          </cell>
          <cell r="T180">
            <v>160</v>
          </cell>
          <cell r="U180">
            <v>160</v>
          </cell>
          <cell r="V180">
            <v>160</v>
          </cell>
          <cell r="W180">
            <v>160</v>
          </cell>
        </row>
        <row r="181">
          <cell r="F181" t="str">
            <v>1403289670</v>
          </cell>
          <cell r="G181" t="str">
            <v>400</v>
          </cell>
          <cell r="H181">
            <v>7</v>
          </cell>
          <cell r="I181" t="str">
            <v>7</v>
          </cell>
          <cell r="J181">
            <v>0</v>
          </cell>
          <cell r="K181" t="str">
            <v>是</v>
          </cell>
          <cell r="L181">
            <v>35</v>
          </cell>
          <cell r="M181">
            <v>285</v>
          </cell>
          <cell r="N181">
            <v>142.5</v>
          </cell>
          <cell r="O181" t="str">
            <v>7</v>
          </cell>
          <cell r="P181">
            <v>0</v>
          </cell>
        </row>
        <row r="181">
          <cell r="R181" t="e">
            <v>#VALUE!</v>
          </cell>
          <cell r="S181">
            <v>35</v>
          </cell>
          <cell r="T181">
            <v>142.5</v>
          </cell>
          <cell r="U181">
            <v>142.5</v>
          </cell>
          <cell r="V181">
            <v>142.5</v>
          </cell>
          <cell r="W181">
            <v>142.5</v>
          </cell>
        </row>
        <row r="182">
          <cell r="F182" t="str">
            <v>1403289671</v>
          </cell>
          <cell r="G182" t="str">
            <v>400</v>
          </cell>
          <cell r="H182">
            <v>14</v>
          </cell>
          <cell r="I182" t="str">
            <v>14</v>
          </cell>
          <cell r="J182">
            <v>0</v>
          </cell>
          <cell r="K182" t="str">
            <v>是</v>
          </cell>
          <cell r="L182">
            <v>105</v>
          </cell>
          <cell r="M182">
            <v>215</v>
          </cell>
          <cell r="N182">
            <v>107.5</v>
          </cell>
          <cell r="O182" t="str">
            <v>14</v>
          </cell>
          <cell r="P182">
            <v>0</v>
          </cell>
        </row>
        <row r="182">
          <cell r="R182" t="e">
            <v>#VALUE!</v>
          </cell>
          <cell r="S182">
            <v>105</v>
          </cell>
          <cell r="T182">
            <v>107.5</v>
          </cell>
          <cell r="U182">
            <v>107.5</v>
          </cell>
          <cell r="V182">
            <v>107.5</v>
          </cell>
          <cell r="W182">
            <v>107.5</v>
          </cell>
        </row>
        <row r="183">
          <cell r="F183" t="str">
            <v>1402750120</v>
          </cell>
          <cell r="G183" t="str">
            <v>315</v>
          </cell>
          <cell r="H183">
            <v>0</v>
          </cell>
          <cell r="I183" t="str">
            <v>0</v>
          </cell>
          <cell r="J183">
            <v>0</v>
          </cell>
          <cell r="K183" t="str">
            <v>否</v>
          </cell>
          <cell r="L183">
            <v>0</v>
          </cell>
          <cell r="M183">
            <v>252</v>
          </cell>
          <cell r="N183">
            <v>126</v>
          </cell>
          <cell r="O183" t="str">
            <v>0</v>
          </cell>
          <cell r="P183">
            <v>0</v>
          </cell>
        </row>
        <row r="183">
          <cell r="R183" t="e">
            <v>#VALUE!</v>
          </cell>
          <cell r="S183">
            <v>0</v>
          </cell>
          <cell r="T183">
            <v>126</v>
          </cell>
          <cell r="U183">
            <v>126</v>
          </cell>
          <cell r="V183">
            <v>126</v>
          </cell>
          <cell r="W183">
            <v>126</v>
          </cell>
        </row>
        <row r="184">
          <cell r="F184" t="str">
            <v>1402930913</v>
          </cell>
          <cell r="G184" t="str">
            <v>250</v>
          </cell>
          <cell r="H184">
            <v>2</v>
          </cell>
          <cell r="I184" t="str">
            <v>2</v>
          </cell>
          <cell r="J184">
            <v>0</v>
          </cell>
          <cell r="K184" t="str">
            <v>是</v>
          </cell>
          <cell r="L184">
            <v>30</v>
          </cell>
          <cell r="M184">
            <v>170</v>
          </cell>
          <cell r="N184">
            <v>85</v>
          </cell>
          <cell r="O184" t="str">
            <v>2</v>
          </cell>
          <cell r="P184">
            <v>0</v>
          </cell>
        </row>
        <row r="184">
          <cell r="R184" t="e">
            <v>#VALUE!</v>
          </cell>
          <cell r="S184">
            <v>30</v>
          </cell>
          <cell r="T184">
            <v>85</v>
          </cell>
          <cell r="U184">
            <v>85</v>
          </cell>
          <cell r="V184">
            <v>85</v>
          </cell>
          <cell r="W184">
            <v>85</v>
          </cell>
        </row>
        <row r="185">
          <cell r="F185" t="str">
            <v>1402927818</v>
          </cell>
          <cell r="G185" t="str">
            <v>200</v>
          </cell>
          <cell r="H185">
            <v>0</v>
          </cell>
          <cell r="I185" t="str">
            <v>0</v>
          </cell>
          <cell r="J185">
            <v>0</v>
          </cell>
          <cell r="K185" t="str">
            <v>否</v>
          </cell>
          <cell r="L185">
            <v>0</v>
          </cell>
          <cell r="M185">
            <v>160</v>
          </cell>
          <cell r="N185">
            <v>80</v>
          </cell>
          <cell r="O185" t="str">
            <v>0</v>
          </cell>
          <cell r="P185">
            <v>0</v>
          </cell>
        </row>
        <row r="185">
          <cell r="R185" t="e">
            <v>#VALUE!</v>
          </cell>
          <cell r="S185">
            <v>0</v>
          </cell>
          <cell r="T185">
            <v>80</v>
          </cell>
          <cell r="U185">
            <v>80</v>
          </cell>
          <cell r="V185">
            <v>80</v>
          </cell>
          <cell r="W185">
            <v>80</v>
          </cell>
        </row>
        <row r="186">
          <cell r="F186" t="str">
            <v>1402949206</v>
          </cell>
          <cell r="G186" t="str">
            <v>315</v>
          </cell>
          <cell r="H186">
            <v>2</v>
          </cell>
          <cell r="I186" t="str">
            <v>2</v>
          </cell>
          <cell r="J186">
            <v>0</v>
          </cell>
          <cell r="K186" t="str">
            <v>是</v>
          </cell>
          <cell r="L186">
            <v>38</v>
          </cell>
          <cell r="M186">
            <v>214</v>
          </cell>
          <cell r="N186">
            <v>107</v>
          </cell>
          <cell r="O186" t="str">
            <v>2</v>
          </cell>
          <cell r="P186">
            <v>0</v>
          </cell>
        </row>
        <row r="186">
          <cell r="R186" t="e">
            <v>#VALUE!</v>
          </cell>
          <cell r="S186">
            <v>38</v>
          </cell>
          <cell r="T186">
            <v>107</v>
          </cell>
          <cell r="U186">
            <v>107</v>
          </cell>
          <cell r="V186">
            <v>107</v>
          </cell>
          <cell r="W186">
            <v>107</v>
          </cell>
        </row>
        <row r="187">
          <cell r="F187" t="str">
            <v>0403676578</v>
          </cell>
          <cell r="G187" t="str">
            <v>400</v>
          </cell>
          <cell r="H187">
            <v>4</v>
          </cell>
          <cell r="I187" t="str">
            <v>4</v>
          </cell>
          <cell r="J187">
            <v>0</v>
          </cell>
          <cell r="K187" t="str">
            <v>是</v>
          </cell>
          <cell r="L187">
            <v>28</v>
          </cell>
          <cell r="M187">
            <v>292</v>
          </cell>
          <cell r="N187">
            <v>146</v>
          </cell>
          <cell r="O187" t="str">
            <v>4</v>
          </cell>
          <cell r="P187">
            <v>0</v>
          </cell>
        </row>
        <row r="187">
          <cell r="R187" t="e">
            <v>#VALUE!</v>
          </cell>
          <cell r="S187">
            <v>28</v>
          </cell>
          <cell r="T187">
            <v>146</v>
          </cell>
          <cell r="U187">
            <v>146</v>
          </cell>
          <cell r="V187">
            <v>146</v>
          </cell>
          <cell r="W187">
            <v>146</v>
          </cell>
        </row>
        <row r="188">
          <cell r="F188" t="str">
            <v>1402749982</v>
          </cell>
          <cell r="G188" t="str">
            <v>315</v>
          </cell>
          <cell r="H188">
            <v>5</v>
          </cell>
          <cell r="I188" t="str">
            <v>5</v>
          </cell>
          <cell r="J188">
            <v>0</v>
          </cell>
          <cell r="K188" t="str">
            <v>是</v>
          </cell>
          <cell r="L188">
            <v>28</v>
          </cell>
          <cell r="M188">
            <v>224</v>
          </cell>
          <cell r="N188">
            <v>112</v>
          </cell>
          <cell r="O188" t="str">
            <v>5</v>
          </cell>
          <cell r="P188">
            <v>0</v>
          </cell>
        </row>
        <row r="188">
          <cell r="R188" t="e">
            <v>#VALUE!</v>
          </cell>
          <cell r="S188">
            <v>28</v>
          </cell>
          <cell r="T188">
            <v>112</v>
          </cell>
          <cell r="U188">
            <v>112</v>
          </cell>
          <cell r="V188">
            <v>112</v>
          </cell>
          <cell r="W188">
            <v>112</v>
          </cell>
        </row>
        <row r="189">
          <cell r="F189" t="str">
            <v>1402750118</v>
          </cell>
          <cell r="G189" t="str">
            <v>160</v>
          </cell>
          <cell r="H189">
            <v>4</v>
          </cell>
          <cell r="I189">
            <v>4</v>
          </cell>
          <cell r="J189">
            <v>0</v>
          </cell>
          <cell r="K189" t="str">
            <v>是</v>
          </cell>
          <cell r="L189">
            <v>103.13</v>
          </cell>
          <cell r="M189">
            <v>24.87</v>
          </cell>
          <cell r="N189">
            <v>12.435</v>
          </cell>
          <cell r="O189" t="str">
            <v>3</v>
          </cell>
          <cell r="P189">
            <v>1</v>
          </cell>
        </row>
        <row r="189">
          <cell r="R189" t="e">
            <v>#VALUE!</v>
          </cell>
          <cell r="S189">
            <v>24.38</v>
          </cell>
          <cell r="T189">
            <v>12.435</v>
          </cell>
          <cell r="U189">
            <v>12.435</v>
          </cell>
          <cell r="V189">
            <v>51.81</v>
          </cell>
          <cell r="W189">
            <v>-26.94</v>
          </cell>
        </row>
        <row r="190">
          <cell r="F190" t="str">
            <v>1403244626</v>
          </cell>
          <cell r="G190" t="str">
            <v>500</v>
          </cell>
          <cell r="H190">
            <v>0</v>
          </cell>
          <cell r="I190" t="str">
            <v>0</v>
          </cell>
          <cell r="J190">
            <v>0</v>
          </cell>
          <cell r="K190" t="str">
            <v>否</v>
          </cell>
          <cell r="L190">
            <v>0</v>
          </cell>
          <cell r="M190">
            <v>400</v>
          </cell>
          <cell r="N190">
            <v>200</v>
          </cell>
          <cell r="O190" t="str">
            <v>0</v>
          </cell>
          <cell r="P190">
            <v>0</v>
          </cell>
        </row>
        <row r="190">
          <cell r="R190" t="e">
            <v>#VALUE!</v>
          </cell>
          <cell r="S190">
            <v>0</v>
          </cell>
          <cell r="T190">
            <v>200</v>
          </cell>
          <cell r="U190">
            <v>200</v>
          </cell>
          <cell r="V190">
            <v>200</v>
          </cell>
          <cell r="W190">
            <v>200</v>
          </cell>
        </row>
        <row r="191">
          <cell r="F191" t="str">
            <v>1403244634</v>
          </cell>
          <cell r="G191" t="str">
            <v>500</v>
          </cell>
          <cell r="H191">
            <v>0</v>
          </cell>
          <cell r="I191" t="str">
            <v>0</v>
          </cell>
          <cell r="J191">
            <v>0</v>
          </cell>
          <cell r="K191" t="str">
            <v>否</v>
          </cell>
          <cell r="L191">
            <v>0</v>
          </cell>
          <cell r="M191">
            <v>400</v>
          </cell>
          <cell r="N191">
            <v>200</v>
          </cell>
          <cell r="O191" t="str">
            <v>0</v>
          </cell>
          <cell r="P191">
            <v>0</v>
          </cell>
        </row>
        <row r="191">
          <cell r="R191" t="e">
            <v>#VALUE!</v>
          </cell>
          <cell r="S191">
            <v>0</v>
          </cell>
          <cell r="T191">
            <v>200</v>
          </cell>
          <cell r="U191">
            <v>200</v>
          </cell>
          <cell r="V191">
            <v>200</v>
          </cell>
          <cell r="W191">
            <v>200</v>
          </cell>
        </row>
        <row r="192">
          <cell r="F192" t="str">
            <v>1403246763</v>
          </cell>
          <cell r="G192" t="str">
            <v>500</v>
          </cell>
          <cell r="H192">
            <v>0</v>
          </cell>
          <cell r="I192" t="str">
            <v>0</v>
          </cell>
          <cell r="J192">
            <v>0</v>
          </cell>
          <cell r="K192" t="str">
            <v>否</v>
          </cell>
          <cell r="L192">
            <v>0</v>
          </cell>
          <cell r="M192">
            <v>400</v>
          </cell>
          <cell r="N192">
            <v>200</v>
          </cell>
          <cell r="O192" t="str">
            <v>0</v>
          </cell>
          <cell r="P192">
            <v>0</v>
          </cell>
        </row>
        <row r="192">
          <cell r="R192" t="e">
            <v>#VALUE!</v>
          </cell>
          <cell r="S192">
            <v>0</v>
          </cell>
          <cell r="T192">
            <v>200</v>
          </cell>
          <cell r="U192">
            <v>200</v>
          </cell>
          <cell r="V192">
            <v>200</v>
          </cell>
          <cell r="W192">
            <v>200</v>
          </cell>
        </row>
        <row r="193">
          <cell r="F193" t="str">
            <v>1403247735</v>
          </cell>
          <cell r="G193" t="str">
            <v>200</v>
          </cell>
          <cell r="H193">
            <v>0</v>
          </cell>
          <cell r="I193" t="str">
            <v>0</v>
          </cell>
          <cell r="J193">
            <v>0</v>
          </cell>
          <cell r="K193" t="str">
            <v>否</v>
          </cell>
          <cell r="L193">
            <v>0</v>
          </cell>
          <cell r="M193">
            <v>160</v>
          </cell>
          <cell r="N193">
            <v>80</v>
          </cell>
          <cell r="O193" t="str">
            <v>0</v>
          </cell>
          <cell r="P193">
            <v>0</v>
          </cell>
        </row>
        <row r="193">
          <cell r="R193" t="e">
            <v>#VALUE!</v>
          </cell>
          <cell r="S193">
            <v>0</v>
          </cell>
          <cell r="T193">
            <v>80</v>
          </cell>
          <cell r="U193">
            <v>80</v>
          </cell>
          <cell r="V193">
            <v>80</v>
          </cell>
          <cell r="W193">
            <v>80</v>
          </cell>
        </row>
        <row r="194">
          <cell r="F194" t="str">
            <v>1403248706</v>
          </cell>
          <cell r="G194" t="str">
            <v>315</v>
          </cell>
          <cell r="H194">
            <v>0</v>
          </cell>
          <cell r="I194" t="str">
            <v>0</v>
          </cell>
          <cell r="J194">
            <v>0</v>
          </cell>
          <cell r="K194" t="str">
            <v>否</v>
          </cell>
          <cell r="L194">
            <v>0</v>
          </cell>
          <cell r="M194">
            <v>252</v>
          </cell>
          <cell r="N194">
            <v>126</v>
          </cell>
          <cell r="O194" t="str">
            <v>0</v>
          </cell>
          <cell r="P194">
            <v>0</v>
          </cell>
        </row>
        <row r="194">
          <cell r="R194" t="e">
            <v>#VALUE!</v>
          </cell>
          <cell r="S194">
            <v>0</v>
          </cell>
          <cell r="T194">
            <v>126</v>
          </cell>
          <cell r="U194">
            <v>126</v>
          </cell>
          <cell r="V194">
            <v>126</v>
          </cell>
          <cell r="W194">
            <v>126</v>
          </cell>
        </row>
        <row r="195">
          <cell r="F195" t="str">
            <v>1402930918</v>
          </cell>
          <cell r="G195" t="str">
            <v>400</v>
          </cell>
          <cell r="H195">
            <v>3</v>
          </cell>
          <cell r="I195" t="str">
            <v>3</v>
          </cell>
          <cell r="J195">
            <v>0</v>
          </cell>
          <cell r="K195" t="str">
            <v>是</v>
          </cell>
          <cell r="L195">
            <v>24</v>
          </cell>
          <cell r="M195">
            <v>296</v>
          </cell>
          <cell r="N195">
            <v>148</v>
          </cell>
          <cell r="O195" t="str">
            <v>3</v>
          </cell>
          <cell r="P195">
            <v>0</v>
          </cell>
        </row>
        <row r="195">
          <cell r="R195">
            <v>240.8</v>
          </cell>
          <cell r="S195">
            <v>24</v>
          </cell>
          <cell r="T195">
            <v>148</v>
          </cell>
          <cell r="U195">
            <v>148</v>
          </cell>
          <cell r="V195">
            <v>148</v>
          </cell>
          <cell r="W195">
            <v>148</v>
          </cell>
        </row>
        <row r="196">
          <cell r="F196" t="str">
            <v>1402750078</v>
          </cell>
          <cell r="G196" t="str">
            <v>315</v>
          </cell>
          <cell r="H196">
            <v>4</v>
          </cell>
          <cell r="I196" t="str">
            <v>4</v>
          </cell>
          <cell r="J196">
            <v>0</v>
          </cell>
          <cell r="K196" t="str">
            <v>是</v>
          </cell>
          <cell r="L196">
            <v>69</v>
          </cell>
          <cell r="M196">
            <v>183</v>
          </cell>
          <cell r="N196">
            <v>91.5</v>
          </cell>
          <cell r="O196" t="str">
            <v>3</v>
          </cell>
          <cell r="P196">
            <v>1</v>
          </cell>
        </row>
        <row r="196">
          <cell r="R196" t="e">
            <v>#VALUE!</v>
          </cell>
          <cell r="S196">
            <v>69</v>
          </cell>
          <cell r="T196">
            <v>91.5</v>
          </cell>
          <cell r="U196">
            <v>91.5</v>
          </cell>
          <cell r="V196">
            <v>91.5</v>
          </cell>
          <cell r="W196">
            <v>91.5</v>
          </cell>
        </row>
        <row r="197">
          <cell r="F197" t="str">
            <v>1403107224</v>
          </cell>
          <cell r="G197" t="str">
            <v>315</v>
          </cell>
          <cell r="H197">
            <v>4</v>
          </cell>
          <cell r="I197" t="str">
            <v>4</v>
          </cell>
          <cell r="J197">
            <v>0</v>
          </cell>
          <cell r="K197" t="str">
            <v>是</v>
          </cell>
          <cell r="L197">
            <v>23</v>
          </cell>
          <cell r="M197">
            <v>229</v>
          </cell>
          <cell r="N197">
            <v>114.5</v>
          </cell>
          <cell r="O197" t="str">
            <v>4</v>
          </cell>
          <cell r="P197">
            <v>0</v>
          </cell>
        </row>
        <row r="197">
          <cell r="R197" t="e">
            <v>#VALUE!</v>
          </cell>
          <cell r="S197">
            <v>23</v>
          </cell>
          <cell r="T197">
            <v>114.5</v>
          </cell>
          <cell r="U197">
            <v>114.5</v>
          </cell>
          <cell r="V197">
            <v>114.5</v>
          </cell>
          <cell r="W197">
            <v>114.5</v>
          </cell>
        </row>
        <row r="198">
          <cell r="F198" t="str">
            <v>1402750096</v>
          </cell>
          <cell r="G198" t="str">
            <v>160</v>
          </cell>
          <cell r="H198">
            <v>3</v>
          </cell>
          <cell r="I198" t="str">
            <v>3</v>
          </cell>
          <cell r="J198">
            <v>0</v>
          </cell>
          <cell r="K198" t="str">
            <v>是</v>
          </cell>
          <cell r="L198">
            <v>22</v>
          </cell>
          <cell r="M198">
            <v>106</v>
          </cell>
          <cell r="N198">
            <v>53</v>
          </cell>
          <cell r="O198" t="str">
            <v>3</v>
          </cell>
          <cell r="P198">
            <v>0</v>
          </cell>
        </row>
        <row r="198">
          <cell r="R198" t="e">
            <v>#VALUE!</v>
          </cell>
          <cell r="S198">
            <v>22</v>
          </cell>
          <cell r="T198">
            <v>53</v>
          </cell>
          <cell r="U198">
            <v>53</v>
          </cell>
          <cell r="V198">
            <v>53</v>
          </cell>
          <cell r="W198">
            <v>53</v>
          </cell>
        </row>
        <row r="199">
          <cell r="F199" t="str">
            <v>1403347672</v>
          </cell>
          <cell r="G199" t="str">
            <v>630</v>
          </cell>
          <cell r="H199">
            <v>0</v>
          </cell>
          <cell r="I199" t="str">
            <v>0</v>
          </cell>
          <cell r="J199">
            <v>0</v>
          </cell>
          <cell r="K199" t="str">
            <v>否</v>
          </cell>
          <cell r="L199">
            <v>0</v>
          </cell>
          <cell r="M199">
            <v>504</v>
          </cell>
          <cell r="N199">
            <v>252</v>
          </cell>
          <cell r="O199" t="str">
            <v>0</v>
          </cell>
          <cell r="P199">
            <v>0</v>
          </cell>
        </row>
        <row r="199">
          <cell r="R199" t="e">
            <v>#VALUE!</v>
          </cell>
          <cell r="S199">
            <v>0</v>
          </cell>
          <cell r="T199">
            <v>252</v>
          </cell>
          <cell r="U199">
            <v>252</v>
          </cell>
          <cell r="V199">
            <v>252</v>
          </cell>
          <cell r="W199">
            <v>252</v>
          </cell>
        </row>
        <row r="200">
          <cell r="F200" t="str">
            <v>1403592472</v>
          </cell>
          <cell r="G200" t="str">
            <v>400</v>
          </cell>
          <cell r="H200">
            <v>0</v>
          </cell>
          <cell r="I200" t="str">
            <v>0</v>
          </cell>
          <cell r="J200">
            <v>0</v>
          </cell>
          <cell r="K200" t="str">
            <v>否</v>
          </cell>
          <cell r="L200">
            <v>0</v>
          </cell>
          <cell r="M200">
            <v>320</v>
          </cell>
          <cell r="N200">
            <v>160</v>
          </cell>
          <cell r="O200" t="str">
            <v>0</v>
          </cell>
          <cell r="P200">
            <v>0</v>
          </cell>
        </row>
        <row r="200">
          <cell r="R200" t="e">
            <v>#VALUE!</v>
          </cell>
          <cell r="S200">
            <v>0</v>
          </cell>
          <cell r="T200">
            <v>160</v>
          </cell>
          <cell r="U200">
            <v>160</v>
          </cell>
          <cell r="V200">
            <v>160</v>
          </cell>
          <cell r="W200">
            <v>160</v>
          </cell>
        </row>
        <row r="201">
          <cell r="F201" t="str">
            <v>1403602645</v>
          </cell>
          <cell r="G201" t="str">
            <v>400</v>
          </cell>
          <cell r="H201">
            <v>0</v>
          </cell>
          <cell r="I201" t="str">
            <v>0</v>
          </cell>
          <cell r="J201">
            <v>0</v>
          </cell>
          <cell r="K201" t="str">
            <v>否</v>
          </cell>
          <cell r="L201">
            <v>0</v>
          </cell>
          <cell r="M201">
            <v>320</v>
          </cell>
          <cell r="N201">
            <v>160</v>
          </cell>
          <cell r="O201" t="str">
            <v>0</v>
          </cell>
          <cell r="P201">
            <v>0</v>
          </cell>
        </row>
        <row r="201">
          <cell r="R201" t="e">
            <v>#VALUE!</v>
          </cell>
          <cell r="S201">
            <v>0</v>
          </cell>
          <cell r="T201">
            <v>160</v>
          </cell>
          <cell r="U201">
            <v>160</v>
          </cell>
          <cell r="V201">
            <v>160</v>
          </cell>
          <cell r="W201">
            <v>160</v>
          </cell>
        </row>
        <row r="202">
          <cell r="F202" t="str">
            <v>1402749702</v>
          </cell>
          <cell r="G202" t="str">
            <v>200</v>
          </cell>
          <cell r="H202">
            <v>7</v>
          </cell>
          <cell r="I202" t="str">
            <v>7</v>
          </cell>
          <cell r="J202">
            <v>0</v>
          </cell>
          <cell r="K202" t="str">
            <v>是</v>
          </cell>
          <cell r="L202">
            <v>134</v>
          </cell>
          <cell r="M202">
            <v>26</v>
          </cell>
          <cell r="N202">
            <v>13</v>
          </cell>
          <cell r="O202" t="str">
            <v>7</v>
          </cell>
          <cell r="P202">
            <v>0</v>
          </cell>
        </row>
        <row r="202">
          <cell r="R202" t="e">
            <v>#VALUE!</v>
          </cell>
          <cell r="S202">
            <v>134</v>
          </cell>
          <cell r="T202">
            <v>13</v>
          </cell>
          <cell r="U202">
            <v>13</v>
          </cell>
          <cell r="V202">
            <v>13</v>
          </cell>
          <cell r="W202">
            <v>13</v>
          </cell>
        </row>
        <row r="203">
          <cell r="F203" t="str">
            <v>1403289672</v>
          </cell>
          <cell r="G203" t="str">
            <v>315</v>
          </cell>
          <cell r="H203">
            <v>8</v>
          </cell>
          <cell r="I203" t="str">
            <v>8</v>
          </cell>
          <cell r="J203">
            <v>0</v>
          </cell>
          <cell r="K203" t="str">
            <v>是</v>
          </cell>
          <cell r="L203">
            <v>162</v>
          </cell>
          <cell r="M203">
            <v>90</v>
          </cell>
          <cell r="N203">
            <v>45</v>
          </cell>
          <cell r="O203" t="str">
            <v>8</v>
          </cell>
          <cell r="P203">
            <v>0</v>
          </cell>
        </row>
        <row r="203">
          <cell r="R203" t="e">
            <v>#VALUE!</v>
          </cell>
          <cell r="S203">
            <v>162</v>
          </cell>
          <cell r="T203">
            <v>45</v>
          </cell>
          <cell r="U203">
            <v>45</v>
          </cell>
          <cell r="V203">
            <v>45</v>
          </cell>
          <cell r="W203">
            <v>45</v>
          </cell>
        </row>
        <row r="204">
          <cell r="F204" t="str">
            <v>1402750099</v>
          </cell>
          <cell r="G204" t="str">
            <v>400</v>
          </cell>
          <cell r="H204">
            <v>11</v>
          </cell>
          <cell r="I204" t="str">
            <v>11</v>
          </cell>
          <cell r="J204">
            <v>0</v>
          </cell>
          <cell r="K204" t="str">
            <v>是</v>
          </cell>
          <cell r="L204">
            <v>172.5</v>
          </cell>
          <cell r="M204">
            <v>147.5</v>
          </cell>
          <cell r="N204">
            <v>73.75</v>
          </cell>
          <cell r="O204" t="str">
            <v>10</v>
          </cell>
          <cell r="P204">
            <v>1</v>
          </cell>
        </row>
        <row r="204">
          <cell r="R204" t="e">
            <v>#VALUE!</v>
          </cell>
          <cell r="S204">
            <v>172.5</v>
          </cell>
          <cell r="T204">
            <v>73.75</v>
          </cell>
          <cell r="U204">
            <v>73.75</v>
          </cell>
          <cell r="V204">
            <v>73.75</v>
          </cell>
          <cell r="W204">
            <v>73.75</v>
          </cell>
        </row>
        <row r="205">
          <cell r="F205" t="str">
            <v>1403289675</v>
          </cell>
          <cell r="G205" t="str">
            <v>400</v>
          </cell>
          <cell r="H205">
            <v>10</v>
          </cell>
          <cell r="I205">
            <v>10</v>
          </cell>
          <cell r="J205">
            <v>0</v>
          </cell>
          <cell r="K205" t="str">
            <v>是</v>
          </cell>
          <cell r="L205">
            <v>227</v>
          </cell>
          <cell r="M205">
            <v>93</v>
          </cell>
          <cell r="N205">
            <v>46.5</v>
          </cell>
          <cell r="O205" t="str">
            <v>10</v>
          </cell>
          <cell r="P205">
            <v>0</v>
          </cell>
        </row>
        <row r="205">
          <cell r="R205" t="e">
            <v>#VALUE!</v>
          </cell>
          <cell r="S205">
            <v>227</v>
          </cell>
          <cell r="T205">
            <v>46.5</v>
          </cell>
          <cell r="U205">
            <v>46.5</v>
          </cell>
          <cell r="V205">
            <v>46.5</v>
          </cell>
          <cell r="W205">
            <v>46.5</v>
          </cell>
        </row>
        <row r="206">
          <cell r="F206" t="str">
            <v>1403290922</v>
          </cell>
          <cell r="G206" t="str">
            <v>400</v>
          </cell>
          <cell r="H206">
            <v>8</v>
          </cell>
          <cell r="I206" t="str">
            <v>8</v>
          </cell>
          <cell r="J206">
            <v>0</v>
          </cell>
          <cell r="K206" t="str">
            <v>是</v>
          </cell>
          <cell r="L206">
            <v>132</v>
          </cell>
          <cell r="M206">
            <v>188</v>
          </cell>
          <cell r="N206">
            <v>94</v>
          </cell>
          <cell r="O206" t="str">
            <v>8</v>
          </cell>
          <cell r="P206">
            <v>0</v>
          </cell>
        </row>
        <row r="206">
          <cell r="R206" t="e">
            <v>#VALUE!</v>
          </cell>
          <cell r="S206">
            <v>132</v>
          </cell>
          <cell r="T206">
            <v>94</v>
          </cell>
          <cell r="U206">
            <v>94</v>
          </cell>
          <cell r="V206">
            <v>94</v>
          </cell>
          <cell r="W206">
            <v>94</v>
          </cell>
        </row>
        <row r="207">
          <cell r="F207" t="str">
            <v>1402749985</v>
          </cell>
          <cell r="G207" t="str">
            <v>400</v>
          </cell>
          <cell r="H207">
            <v>7</v>
          </cell>
          <cell r="I207" t="str">
            <v>7</v>
          </cell>
          <cell r="J207">
            <v>0</v>
          </cell>
          <cell r="K207" t="str">
            <v>是</v>
          </cell>
          <cell r="L207">
            <v>116</v>
          </cell>
          <cell r="M207">
            <v>204</v>
          </cell>
          <cell r="N207">
            <v>102</v>
          </cell>
          <cell r="O207" t="str">
            <v>7</v>
          </cell>
          <cell r="P207">
            <v>0</v>
          </cell>
        </row>
        <row r="207">
          <cell r="R207" t="e">
            <v>#VALUE!</v>
          </cell>
          <cell r="S207">
            <v>116</v>
          </cell>
          <cell r="T207">
            <v>102</v>
          </cell>
          <cell r="U207">
            <v>102</v>
          </cell>
          <cell r="V207">
            <v>102</v>
          </cell>
          <cell r="W207">
            <v>102</v>
          </cell>
        </row>
        <row r="208">
          <cell r="F208" t="str">
            <v>1402930939</v>
          </cell>
          <cell r="G208" t="str">
            <v>400</v>
          </cell>
          <cell r="H208">
            <v>1</v>
          </cell>
          <cell r="I208" t="str">
            <v>1</v>
          </cell>
          <cell r="J208">
            <v>0</v>
          </cell>
          <cell r="K208" t="str">
            <v>是</v>
          </cell>
          <cell r="L208">
            <v>12</v>
          </cell>
          <cell r="M208">
            <v>308</v>
          </cell>
          <cell r="N208">
            <v>154</v>
          </cell>
          <cell r="O208" t="str">
            <v>1</v>
          </cell>
          <cell r="P208">
            <v>0</v>
          </cell>
        </row>
        <row r="208">
          <cell r="R208" t="e">
            <v>#VALUE!</v>
          </cell>
          <cell r="S208">
            <v>12</v>
          </cell>
          <cell r="T208">
            <v>154</v>
          </cell>
          <cell r="U208">
            <v>154</v>
          </cell>
          <cell r="V208">
            <v>154</v>
          </cell>
          <cell r="W208">
            <v>154</v>
          </cell>
        </row>
        <row r="209">
          <cell r="F209" t="str">
            <v>1402849368</v>
          </cell>
          <cell r="G209" t="str">
            <v>315</v>
          </cell>
          <cell r="H209">
            <v>6</v>
          </cell>
          <cell r="I209" t="str">
            <v>6</v>
          </cell>
          <cell r="J209">
            <v>0</v>
          </cell>
          <cell r="K209" t="str">
            <v>是</v>
          </cell>
          <cell r="L209">
            <v>100</v>
          </cell>
          <cell r="M209">
            <v>152</v>
          </cell>
          <cell r="N209">
            <v>76</v>
          </cell>
          <cell r="O209" t="str">
            <v>6</v>
          </cell>
          <cell r="P209">
            <v>0</v>
          </cell>
        </row>
        <row r="209">
          <cell r="R209" t="e">
            <v>#VALUE!</v>
          </cell>
          <cell r="S209">
            <v>100</v>
          </cell>
          <cell r="T209">
            <v>76</v>
          </cell>
          <cell r="U209">
            <v>76</v>
          </cell>
          <cell r="V209">
            <v>76</v>
          </cell>
          <cell r="W209">
            <v>76</v>
          </cell>
        </row>
        <row r="210">
          <cell r="F210" t="str">
            <v>1402671881</v>
          </cell>
          <cell r="G210" t="str">
            <v>315</v>
          </cell>
          <cell r="H210">
            <v>5</v>
          </cell>
          <cell r="I210" t="str">
            <v>5</v>
          </cell>
          <cell r="J210">
            <v>0</v>
          </cell>
          <cell r="K210" t="str">
            <v>是</v>
          </cell>
          <cell r="L210">
            <v>87</v>
          </cell>
          <cell r="M210">
            <v>165</v>
          </cell>
          <cell r="N210">
            <v>82.5</v>
          </cell>
          <cell r="O210" t="str">
            <v>5</v>
          </cell>
          <cell r="P210">
            <v>0</v>
          </cell>
        </row>
        <row r="210">
          <cell r="R210" t="e">
            <v>#VALUE!</v>
          </cell>
          <cell r="S210">
            <v>87</v>
          </cell>
          <cell r="T210">
            <v>82.5</v>
          </cell>
          <cell r="U210">
            <v>82.5</v>
          </cell>
          <cell r="V210">
            <v>82.5</v>
          </cell>
          <cell r="W210">
            <v>82.5</v>
          </cell>
        </row>
        <row r="211">
          <cell r="F211" t="str">
            <v>1403285663</v>
          </cell>
          <cell r="G211" t="str">
            <v>400</v>
          </cell>
          <cell r="H211">
            <v>7</v>
          </cell>
          <cell r="I211" t="str">
            <v>7</v>
          </cell>
          <cell r="J211">
            <v>0</v>
          </cell>
          <cell r="K211" t="str">
            <v>是</v>
          </cell>
          <cell r="L211">
            <v>105</v>
          </cell>
          <cell r="M211">
            <v>215</v>
          </cell>
          <cell r="N211">
            <v>107.5</v>
          </cell>
          <cell r="O211" t="str">
            <v>7</v>
          </cell>
          <cell r="P211">
            <v>0</v>
          </cell>
        </row>
        <row r="211">
          <cell r="R211" t="e">
            <v>#VALUE!</v>
          </cell>
          <cell r="S211">
            <v>105</v>
          </cell>
          <cell r="T211">
            <v>107.5</v>
          </cell>
          <cell r="U211">
            <v>107.5</v>
          </cell>
          <cell r="V211">
            <v>107.5</v>
          </cell>
          <cell r="W211">
            <v>107.5</v>
          </cell>
        </row>
        <row r="212">
          <cell r="F212" t="str">
            <v>1402749984</v>
          </cell>
          <cell r="G212" t="str">
            <v>315</v>
          </cell>
          <cell r="H212">
            <v>6</v>
          </cell>
          <cell r="I212" t="str">
            <v>6</v>
          </cell>
          <cell r="J212">
            <v>0</v>
          </cell>
          <cell r="K212" t="str">
            <v>是</v>
          </cell>
          <cell r="L212">
            <v>73</v>
          </cell>
          <cell r="M212">
            <v>179</v>
          </cell>
          <cell r="N212">
            <v>89.5</v>
          </cell>
          <cell r="O212" t="str">
            <v>6</v>
          </cell>
          <cell r="P212">
            <v>0</v>
          </cell>
        </row>
        <row r="212">
          <cell r="R212" t="e">
            <v>#VALUE!</v>
          </cell>
          <cell r="S212">
            <v>73</v>
          </cell>
          <cell r="T212">
            <v>89.5</v>
          </cell>
          <cell r="U212">
            <v>89.5</v>
          </cell>
          <cell r="V212">
            <v>89.5</v>
          </cell>
          <cell r="W212">
            <v>89.5</v>
          </cell>
        </row>
        <row r="213">
          <cell r="F213" t="str">
            <v>1403289669</v>
          </cell>
          <cell r="G213" t="str">
            <v>400</v>
          </cell>
          <cell r="H213">
            <v>9</v>
          </cell>
          <cell r="I213" t="str">
            <v>9</v>
          </cell>
          <cell r="J213">
            <v>0</v>
          </cell>
          <cell r="K213" t="str">
            <v>是</v>
          </cell>
          <cell r="L213">
            <v>80</v>
          </cell>
          <cell r="M213">
            <v>240</v>
          </cell>
          <cell r="N213">
            <v>120</v>
          </cell>
          <cell r="O213" t="str">
            <v>9</v>
          </cell>
          <cell r="P213">
            <v>0</v>
          </cell>
        </row>
        <row r="213">
          <cell r="R213" t="e">
            <v>#VALUE!</v>
          </cell>
          <cell r="S213">
            <v>80</v>
          </cell>
          <cell r="T213">
            <v>120</v>
          </cell>
          <cell r="U213">
            <v>120</v>
          </cell>
          <cell r="V213">
            <v>120</v>
          </cell>
          <cell r="W213">
            <v>120</v>
          </cell>
        </row>
        <row r="214">
          <cell r="F214" t="str">
            <v>1402750119</v>
          </cell>
          <cell r="G214" t="str">
            <v>315</v>
          </cell>
          <cell r="H214">
            <v>8</v>
          </cell>
          <cell r="I214" t="str">
            <v>8</v>
          </cell>
          <cell r="J214">
            <v>0</v>
          </cell>
          <cell r="K214" t="str">
            <v>是</v>
          </cell>
          <cell r="L214">
            <v>127.14</v>
          </cell>
          <cell r="M214">
            <v>124.86</v>
          </cell>
          <cell r="N214">
            <v>62.43</v>
          </cell>
          <cell r="O214" t="str">
            <v>7</v>
          </cell>
          <cell r="P214">
            <v>1</v>
          </cell>
        </row>
        <row r="214">
          <cell r="R214">
            <v>155.24</v>
          </cell>
          <cell r="S214">
            <v>96.76</v>
          </cell>
          <cell r="T214">
            <v>62.43</v>
          </cell>
          <cell r="U214">
            <v>62.43</v>
          </cell>
          <cell r="V214">
            <v>62.43</v>
          </cell>
          <cell r="W214">
            <v>62.43</v>
          </cell>
        </row>
        <row r="215">
          <cell r="F215" t="str">
            <v>1402750197</v>
          </cell>
          <cell r="G215" t="str">
            <v>315</v>
          </cell>
          <cell r="H215">
            <v>6</v>
          </cell>
          <cell r="I215" t="str">
            <v>6</v>
          </cell>
          <cell r="J215">
            <v>0</v>
          </cell>
          <cell r="K215" t="str">
            <v>是</v>
          </cell>
          <cell r="L215">
            <v>60</v>
          </cell>
          <cell r="M215">
            <v>192</v>
          </cell>
          <cell r="N215">
            <v>96</v>
          </cell>
          <cell r="O215" t="str">
            <v>6</v>
          </cell>
          <cell r="P215">
            <v>0</v>
          </cell>
        </row>
        <row r="215">
          <cell r="R215" t="e">
            <v>#VALUE!</v>
          </cell>
          <cell r="S215">
            <v>60</v>
          </cell>
          <cell r="T215">
            <v>96</v>
          </cell>
          <cell r="U215">
            <v>96</v>
          </cell>
          <cell r="V215">
            <v>96</v>
          </cell>
          <cell r="W215">
            <v>96</v>
          </cell>
        </row>
        <row r="216">
          <cell r="F216" t="str">
            <v>1403064138</v>
          </cell>
          <cell r="G216" t="str">
            <v>315</v>
          </cell>
          <cell r="H216">
            <v>8</v>
          </cell>
          <cell r="I216" t="str">
            <v>8</v>
          </cell>
          <cell r="J216">
            <v>0</v>
          </cell>
          <cell r="K216" t="str">
            <v>是</v>
          </cell>
          <cell r="L216">
            <v>125</v>
          </cell>
          <cell r="M216">
            <v>127</v>
          </cell>
          <cell r="N216">
            <v>63.5</v>
          </cell>
          <cell r="O216" t="str">
            <v>8</v>
          </cell>
          <cell r="P216">
            <v>0</v>
          </cell>
        </row>
        <row r="216">
          <cell r="R216" t="e">
            <v>#VALUE!</v>
          </cell>
          <cell r="S216">
            <v>125</v>
          </cell>
          <cell r="T216">
            <v>63.5</v>
          </cell>
          <cell r="U216">
            <v>63.5</v>
          </cell>
          <cell r="V216">
            <v>63.5</v>
          </cell>
          <cell r="W216">
            <v>63.5</v>
          </cell>
        </row>
        <row r="217">
          <cell r="F217" t="str">
            <v>1402930914</v>
          </cell>
          <cell r="G217" t="str">
            <v>315</v>
          </cell>
          <cell r="H217">
            <v>8</v>
          </cell>
          <cell r="I217" t="str">
            <v>8</v>
          </cell>
          <cell r="J217">
            <v>0</v>
          </cell>
          <cell r="K217" t="str">
            <v>是</v>
          </cell>
          <cell r="L217">
            <v>65</v>
          </cell>
          <cell r="M217">
            <v>187</v>
          </cell>
          <cell r="N217">
            <v>93.5</v>
          </cell>
          <cell r="O217" t="str">
            <v>8</v>
          </cell>
          <cell r="P217">
            <v>0</v>
          </cell>
        </row>
        <row r="217">
          <cell r="R217" t="e">
            <v>#VALUE!</v>
          </cell>
          <cell r="S217">
            <v>65</v>
          </cell>
          <cell r="T217">
            <v>93.5</v>
          </cell>
          <cell r="U217">
            <v>93.5</v>
          </cell>
          <cell r="V217">
            <v>93.5</v>
          </cell>
          <cell r="W217">
            <v>93.5</v>
          </cell>
        </row>
        <row r="218">
          <cell r="F218" t="str">
            <v>0403653154</v>
          </cell>
          <cell r="G218" t="str">
            <v>400</v>
          </cell>
          <cell r="H218">
            <v>0</v>
          </cell>
          <cell r="I218" t="str">
            <v>0</v>
          </cell>
          <cell r="J218">
            <v>0</v>
          </cell>
          <cell r="K218" t="str">
            <v>否</v>
          </cell>
          <cell r="L218">
            <v>0</v>
          </cell>
          <cell r="M218">
            <v>320</v>
          </cell>
          <cell r="N218">
            <v>160</v>
          </cell>
          <cell r="O218" t="str">
            <v>0</v>
          </cell>
          <cell r="P218">
            <v>0</v>
          </cell>
        </row>
        <row r="218">
          <cell r="R218" t="e">
            <v>#VALUE!</v>
          </cell>
        </row>
        <row r="218">
          <cell r="T218">
            <v>160</v>
          </cell>
          <cell r="U218">
            <v>160</v>
          </cell>
          <cell r="V218">
            <v>160</v>
          </cell>
          <cell r="W218">
            <v>160</v>
          </cell>
        </row>
        <row r="219">
          <cell r="F219" t="str">
            <v>0403660755</v>
          </cell>
          <cell r="G219" t="str">
            <v>500</v>
          </cell>
          <cell r="H219">
            <v>0</v>
          </cell>
          <cell r="I219" t="str">
            <v>0</v>
          </cell>
          <cell r="J219">
            <v>0</v>
          </cell>
          <cell r="K219" t="str">
            <v>否</v>
          </cell>
          <cell r="L219">
            <v>0</v>
          </cell>
          <cell r="M219">
            <v>400</v>
          </cell>
          <cell r="N219">
            <v>200</v>
          </cell>
          <cell r="O219" t="str">
            <v>0</v>
          </cell>
          <cell r="P219">
            <v>0</v>
          </cell>
        </row>
        <row r="219">
          <cell r="R219" t="e">
            <v>#VALUE!</v>
          </cell>
        </row>
        <row r="219">
          <cell r="T219">
            <v>200</v>
          </cell>
          <cell r="U219">
            <v>200</v>
          </cell>
          <cell r="V219">
            <v>200</v>
          </cell>
          <cell r="W219">
            <v>200</v>
          </cell>
        </row>
        <row r="220">
          <cell r="F220" t="str">
            <v>0403662008</v>
          </cell>
          <cell r="G220" t="str">
            <v>400</v>
          </cell>
          <cell r="H220">
            <v>0</v>
          </cell>
          <cell r="I220" t="str">
            <v>0</v>
          </cell>
          <cell r="J220">
            <v>0</v>
          </cell>
          <cell r="K220" t="str">
            <v>否</v>
          </cell>
          <cell r="L220">
            <v>0</v>
          </cell>
          <cell r="M220">
            <v>320</v>
          </cell>
          <cell r="N220">
            <v>160</v>
          </cell>
          <cell r="O220" t="str">
            <v>0</v>
          </cell>
          <cell r="P220">
            <v>0</v>
          </cell>
        </row>
        <row r="220">
          <cell r="R220" t="e">
            <v>#VALUE!</v>
          </cell>
        </row>
        <row r="220">
          <cell r="T220">
            <v>160</v>
          </cell>
          <cell r="U220">
            <v>160</v>
          </cell>
          <cell r="V220">
            <v>160</v>
          </cell>
          <cell r="W220">
            <v>160</v>
          </cell>
        </row>
        <row r="221">
          <cell r="F221" t="str">
            <v>0403662009</v>
          </cell>
          <cell r="G221" t="str">
            <v>400</v>
          </cell>
          <cell r="H221">
            <v>0</v>
          </cell>
          <cell r="I221" t="str">
            <v>0</v>
          </cell>
          <cell r="J221">
            <v>0</v>
          </cell>
          <cell r="K221" t="str">
            <v>否</v>
          </cell>
          <cell r="L221">
            <v>0</v>
          </cell>
          <cell r="M221">
            <v>320</v>
          </cell>
          <cell r="N221">
            <v>160</v>
          </cell>
          <cell r="O221" t="str">
            <v>0</v>
          </cell>
          <cell r="P221">
            <v>0</v>
          </cell>
        </row>
        <row r="221">
          <cell r="R221" t="e">
            <v>#VALUE!</v>
          </cell>
        </row>
        <row r="221">
          <cell r="T221">
            <v>160</v>
          </cell>
          <cell r="U221">
            <v>160</v>
          </cell>
          <cell r="V221">
            <v>160</v>
          </cell>
          <cell r="W221">
            <v>160</v>
          </cell>
        </row>
        <row r="222">
          <cell r="F222" t="str">
            <v>1403271321</v>
          </cell>
          <cell r="G222" t="str">
            <v>500</v>
          </cell>
          <cell r="H222">
            <v>0</v>
          </cell>
          <cell r="I222" t="str">
            <v>0</v>
          </cell>
          <cell r="J222">
            <v>0</v>
          </cell>
          <cell r="K222" t="str">
            <v>否</v>
          </cell>
          <cell r="L222">
            <v>0</v>
          </cell>
          <cell r="M222">
            <v>400</v>
          </cell>
          <cell r="N222">
            <v>200</v>
          </cell>
          <cell r="O222" t="str">
            <v>0</v>
          </cell>
          <cell r="P222">
            <v>0</v>
          </cell>
        </row>
        <row r="222">
          <cell r="R222" t="e">
            <v>#VALUE!</v>
          </cell>
        </row>
        <row r="222">
          <cell r="T222">
            <v>200</v>
          </cell>
          <cell r="U222">
            <v>200</v>
          </cell>
          <cell r="V222">
            <v>200</v>
          </cell>
          <cell r="W222">
            <v>200</v>
          </cell>
        </row>
        <row r="223">
          <cell r="F223" t="str">
            <v>1403271322</v>
          </cell>
          <cell r="G223" t="str">
            <v>500</v>
          </cell>
          <cell r="H223">
            <v>0</v>
          </cell>
          <cell r="I223" t="str">
            <v>0</v>
          </cell>
          <cell r="J223">
            <v>0</v>
          </cell>
          <cell r="K223" t="str">
            <v>否</v>
          </cell>
          <cell r="L223">
            <v>0</v>
          </cell>
          <cell r="M223">
            <v>400</v>
          </cell>
          <cell r="N223">
            <v>200</v>
          </cell>
          <cell r="O223" t="str">
            <v>0</v>
          </cell>
          <cell r="P223">
            <v>0</v>
          </cell>
        </row>
        <row r="223">
          <cell r="R223" t="e">
            <v>#VALUE!</v>
          </cell>
        </row>
        <row r="223">
          <cell r="T223">
            <v>200</v>
          </cell>
          <cell r="U223">
            <v>200</v>
          </cell>
          <cell r="V223">
            <v>200</v>
          </cell>
          <cell r="W223">
            <v>200</v>
          </cell>
        </row>
        <row r="224">
          <cell r="F224" t="str">
            <v>1403271323</v>
          </cell>
          <cell r="G224" t="str">
            <v>1000</v>
          </cell>
          <cell r="H224">
            <v>0</v>
          </cell>
          <cell r="I224" t="str">
            <v>0</v>
          </cell>
          <cell r="J224">
            <v>0</v>
          </cell>
          <cell r="K224" t="str">
            <v>否</v>
          </cell>
          <cell r="L224">
            <v>0</v>
          </cell>
          <cell r="M224">
            <v>800</v>
          </cell>
          <cell r="N224">
            <v>400</v>
          </cell>
          <cell r="O224" t="str">
            <v>0</v>
          </cell>
          <cell r="P224">
            <v>0</v>
          </cell>
        </row>
        <row r="224">
          <cell r="R224" t="e">
            <v>#VALUE!</v>
          </cell>
        </row>
        <row r="224">
          <cell r="T224">
            <v>400</v>
          </cell>
          <cell r="U224">
            <v>400</v>
          </cell>
          <cell r="V224">
            <v>400</v>
          </cell>
          <cell r="W224">
            <v>400</v>
          </cell>
        </row>
        <row r="225">
          <cell r="F225" t="str">
            <v>1403271324</v>
          </cell>
          <cell r="G225" t="str">
            <v>1000</v>
          </cell>
          <cell r="H225">
            <v>0</v>
          </cell>
          <cell r="I225" t="str">
            <v>0</v>
          </cell>
          <cell r="J225">
            <v>0</v>
          </cell>
          <cell r="K225" t="str">
            <v>否</v>
          </cell>
          <cell r="L225">
            <v>0</v>
          </cell>
          <cell r="M225">
            <v>800</v>
          </cell>
          <cell r="N225">
            <v>400</v>
          </cell>
          <cell r="O225" t="str">
            <v>0</v>
          </cell>
          <cell r="P225">
            <v>0</v>
          </cell>
        </row>
        <row r="225">
          <cell r="R225" t="e">
            <v>#VALUE!</v>
          </cell>
        </row>
        <row r="225">
          <cell r="T225">
            <v>400</v>
          </cell>
          <cell r="U225">
            <v>400</v>
          </cell>
          <cell r="V225">
            <v>400</v>
          </cell>
          <cell r="W225">
            <v>400</v>
          </cell>
        </row>
        <row r="226">
          <cell r="F226" t="str">
            <v>1403271329</v>
          </cell>
          <cell r="G226" t="str">
            <v>1000</v>
          </cell>
          <cell r="H226">
            <v>0</v>
          </cell>
          <cell r="I226" t="str">
            <v>0</v>
          </cell>
          <cell r="J226">
            <v>0</v>
          </cell>
          <cell r="K226" t="str">
            <v>否</v>
          </cell>
          <cell r="L226">
            <v>0</v>
          </cell>
          <cell r="M226">
            <v>800</v>
          </cell>
          <cell r="N226">
            <v>400</v>
          </cell>
          <cell r="O226" t="str">
            <v>0</v>
          </cell>
          <cell r="P226">
            <v>0</v>
          </cell>
        </row>
        <row r="226">
          <cell r="R226" t="e">
            <v>#VALUE!</v>
          </cell>
        </row>
        <row r="226">
          <cell r="T226">
            <v>400</v>
          </cell>
          <cell r="U226">
            <v>400</v>
          </cell>
          <cell r="V226">
            <v>400</v>
          </cell>
          <cell r="W226">
            <v>400</v>
          </cell>
        </row>
        <row r="227">
          <cell r="F227" t="str">
            <v>1403271330</v>
          </cell>
          <cell r="G227" t="str">
            <v>1000</v>
          </cell>
          <cell r="H227">
            <v>0</v>
          </cell>
          <cell r="I227" t="str">
            <v>0</v>
          </cell>
          <cell r="J227">
            <v>0</v>
          </cell>
          <cell r="K227" t="str">
            <v>否</v>
          </cell>
          <cell r="L227">
            <v>0</v>
          </cell>
          <cell r="M227">
            <v>800</v>
          </cell>
          <cell r="N227">
            <v>400</v>
          </cell>
          <cell r="O227" t="str">
            <v>0</v>
          </cell>
          <cell r="P227">
            <v>0</v>
          </cell>
        </row>
        <row r="227">
          <cell r="R227" t="e">
            <v>#VALUE!</v>
          </cell>
        </row>
        <row r="227">
          <cell r="T227">
            <v>400</v>
          </cell>
          <cell r="U227">
            <v>400</v>
          </cell>
          <cell r="V227">
            <v>400</v>
          </cell>
          <cell r="W227">
            <v>400</v>
          </cell>
        </row>
        <row r="228">
          <cell r="F228" t="str">
            <v>1403271331</v>
          </cell>
          <cell r="G228" t="str">
            <v>500</v>
          </cell>
          <cell r="H228">
            <v>0</v>
          </cell>
          <cell r="I228" t="str">
            <v>0</v>
          </cell>
          <cell r="J228">
            <v>0</v>
          </cell>
          <cell r="K228" t="str">
            <v>否</v>
          </cell>
          <cell r="L228">
            <v>0</v>
          </cell>
          <cell r="M228">
            <v>400</v>
          </cell>
          <cell r="N228">
            <v>200</v>
          </cell>
          <cell r="O228" t="str">
            <v>0</v>
          </cell>
          <cell r="P228">
            <v>0</v>
          </cell>
        </row>
        <row r="228">
          <cell r="R228" t="e">
            <v>#VALUE!</v>
          </cell>
        </row>
        <row r="228">
          <cell r="T228">
            <v>200</v>
          </cell>
          <cell r="U228">
            <v>200</v>
          </cell>
          <cell r="V228">
            <v>200</v>
          </cell>
          <cell r="W228">
            <v>200</v>
          </cell>
        </row>
        <row r="229">
          <cell r="F229" t="str">
            <v>1403271332</v>
          </cell>
          <cell r="G229" t="str">
            <v>500</v>
          </cell>
          <cell r="H229">
            <v>0</v>
          </cell>
          <cell r="I229" t="str">
            <v>0</v>
          </cell>
          <cell r="J229">
            <v>0</v>
          </cell>
          <cell r="K229" t="str">
            <v>否</v>
          </cell>
          <cell r="L229">
            <v>0</v>
          </cell>
          <cell r="M229">
            <v>400</v>
          </cell>
          <cell r="N229">
            <v>200</v>
          </cell>
          <cell r="O229" t="str">
            <v>0</v>
          </cell>
          <cell r="P229">
            <v>0</v>
          </cell>
        </row>
        <row r="229">
          <cell r="R229" t="e">
            <v>#VALUE!</v>
          </cell>
        </row>
        <row r="229">
          <cell r="T229">
            <v>200</v>
          </cell>
          <cell r="U229">
            <v>200</v>
          </cell>
          <cell r="V229">
            <v>200</v>
          </cell>
          <cell r="W229">
            <v>200</v>
          </cell>
        </row>
        <row r="230">
          <cell r="F230" t="str">
            <v>1403271333</v>
          </cell>
          <cell r="G230" t="str">
            <v>500</v>
          </cell>
          <cell r="H230">
            <v>0</v>
          </cell>
          <cell r="I230" t="str">
            <v>0</v>
          </cell>
          <cell r="J230">
            <v>0</v>
          </cell>
          <cell r="K230" t="str">
            <v>否</v>
          </cell>
          <cell r="L230">
            <v>0</v>
          </cell>
          <cell r="M230">
            <v>400</v>
          </cell>
          <cell r="N230">
            <v>200</v>
          </cell>
          <cell r="O230" t="str">
            <v>0</v>
          </cell>
          <cell r="P230">
            <v>0</v>
          </cell>
        </row>
        <row r="230">
          <cell r="R230" t="e">
            <v>#VALUE!</v>
          </cell>
        </row>
        <row r="230">
          <cell r="T230">
            <v>200</v>
          </cell>
          <cell r="U230">
            <v>200</v>
          </cell>
          <cell r="V230">
            <v>200</v>
          </cell>
          <cell r="W230">
            <v>200</v>
          </cell>
        </row>
        <row r="231">
          <cell r="F231" t="str">
            <v>1403271334</v>
          </cell>
          <cell r="G231" t="str">
            <v>500</v>
          </cell>
          <cell r="H231">
            <v>0</v>
          </cell>
          <cell r="I231" t="str">
            <v>0</v>
          </cell>
          <cell r="J231">
            <v>0</v>
          </cell>
          <cell r="K231" t="str">
            <v>否</v>
          </cell>
          <cell r="L231">
            <v>0</v>
          </cell>
          <cell r="M231">
            <v>400</v>
          </cell>
          <cell r="N231">
            <v>200</v>
          </cell>
          <cell r="O231" t="str">
            <v>0</v>
          </cell>
          <cell r="P231">
            <v>0</v>
          </cell>
        </row>
        <row r="231">
          <cell r="R231" t="e">
            <v>#VALUE!</v>
          </cell>
        </row>
        <row r="231">
          <cell r="T231">
            <v>200</v>
          </cell>
          <cell r="U231">
            <v>200</v>
          </cell>
          <cell r="V231">
            <v>200</v>
          </cell>
          <cell r="W231">
            <v>200</v>
          </cell>
        </row>
        <row r="232">
          <cell r="F232" t="str">
            <v>1403271336</v>
          </cell>
          <cell r="G232" t="str">
            <v>1000</v>
          </cell>
          <cell r="H232">
            <v>0</v>
          </cell>
          <cell r="I232" t="str">
            <v>0</v>
          </cell>
          <cell r="J232">
            <v>0</v>
          </cell>
          <cell r="K232" t="str">
            <v>否</v>
          </cell>
          <cell r="L232">
            <v>0</v>
          </cell>
          <cell r="M232">
            <v>800</v>
          </cell>
          <cell r="N232">
            <v>400</v>
          </cell>
          <cell r="O232" t="str">
            <v>0</v>
          </cell>
          <cell r="P232">
            <v>0</v>
          </cell>
        </row>
        <row r="232">
          <cell r="R232" t="e">
            <v>#VALUE!</v>
          </cell>
        </row>
        <row r="232">
          <cell r="T232">
            <v>400</v>
          </cell>
          <cell r="U232">
            <v>400</v>
          </cell>
          <cell r="V232">
            <v>400</v>
          </cell>
          <cell r="W232">
            <v>400</v>
          </cell>
        </row>
        <row r="233">
          <cell r="F233" t="str">
            <v>1403271337</v>
          </cell>
          <cell r="G233" t="str">
            <v>1000</v>
          </cell>
          <cell r="H233">
            <v>0</v>
          </cell>
          <cell r="I233" t="str">
            <v>0</v>
          </cell>
          <cell r="J233">
            <v>0</v>
          </cell>
          <cell r="K233" t="str">
            <v>否</v>
          </cell>
          <cell r="L233">
            <v>0</v>
          </cell>
          <cell r="M233">
            <v>800</v>
          </cell>
          <cell r="N233">
            <v>400</v>
          </cell>
          <cell r="O233" t="str">
            <v>0</v>
          </cell>
          <cell r="P233">
            <v>0</v>
          </cell>
        </row>
        <row r="233">
          <cell r="R233" t="e">
            <v>#VALUE!</v>
          </cell>
        </row>
        <row r="233">
          <cell r="T233">
            <v>400</v>
          </cell>
          <cell r="U233">
            <v>400</v>
          </cell>
          <cell r="V233">
            <v>400</v>
          </cell>
          <cell r="W233">
            <v>400</v>
          </cell>
        </row>
        <row r="234">
          <cell r="F234" t="str">
            <v>1403395881</v>
          </cell>
          <cell r="G234" t="str">
            <v>1000</v>
          </cell>
          <cell r="H234">
            <v>0</v>
          </cell>
          <cell r="I234" t="str">
            <v>0</v>
          </cell>
          <cell r="J234">
            <v>0</v>
          </cell>
          <cell r="K234" t="str">
            <v>否</v>
          </cell>
          <cell r="L234">
            <v>0</v>
          </cell>
          <cell r="M234">
            <v>800</v>
          </cell>
          <cell r="N234">
            <v>400</v>
          </cell>
          <cell r="O234" t="str">
            <v>0</v>
          </cell>
          <cell r="P234">
            <v>0</v>
          </cell>
        </row>
        <row r="234">
          <cell r="R234" t="e">
            <v>#VALUE!</v>
          </cell>
        </row>
        <row r="234">
          <cell r="T234">
            <v>400</v>
          </cell>
          <cell r="U234">
            <v>400</v>
          </cell>
          <cell r="V234">
            <v>400</v>
          </cell>
          <cell r="W234">
            <v>400</v>
          </cell>
        </row>
        <row r="235">
          <cell r="F235" t="str">
            <v>1403395882</v>
          </cell>
          <cell r="G235" t="str">
            <v>1000</v>
          </cell>
          <cell r="H235">
            <v>0</v>
          </cell>
          <cell r="I235" t="str">
            <v>0</v>
          </cell>
          <cell r="J235">
            <v>0</v>
          </cell>
          <cell r="K235" t="str">
            <v>否</v>
          </cell>
          <cell r="L235">
            <v>0</v>
          </cell>
          <cell r="M235">
            <v>800</v>
          </cell>
          <cell r="N235">
            <v>400</v>
          </cell>
          <cell r="O235" t="str">
            <v>0</v>
          </cell>
          <cell r="P235">
            <v>0</v>
          </cell>
        </row>
        <row r="235">
          <cell r="R235" t="e">
            <v>#VALUE!</v>
          </cell>
        </row>
        <row r="235">
          <cell r="T235">
            <v>400</v>
          </cell>
          <cell r="U235">
            <v>400</v>
          </cell>
          <cell r="V235">
            <v>400</v>
          </cell>
          <cell r="W235">
            <v>400</v>
          </cell>
        </row>
        <row r="236">
          <cell r="F236" t="str">
            <v>1403395883</v>
          </cell>
          <cell r="G236" t="str">
            <v>1000</v>
          </cell>
          <cell r="H236">
            <v>0</v>
          </cell>
          <cell r="I236" t="str">
            <v>0</v>
          </cell>
          <cell r="J236">
            <v>0</v>
          </cell>
          <cell r="K236" t="str">
            <v>否</v>
          </cell>
          <cell r="L236">
            <v>0</v>
          </cell>
          <cell r="M236">
            <v>800</v>
          </cell>
          <cell r="N236">
            <v>400</v>
          </cell>
          <cell r="O236" t="str">
            <v>0</v>
          </cell>
          <cell r="P236">
            <v>0</v>
          </cell>
        </row>
        <row r="236">
          <cell r="R236" t="e">
            <v>#VALUE!</v>
          </cell>
        </row>
        <row r="236">
          <cell r="T236">
            <v>400</v>
          </cell>
          <cell r="U236">
            <v>400</v>
          </cell>
          <cell r="V236">
            <v>400</v>
          </cell>
          <cell r="W236">
            <v>400</v>
          </cell>
        </row>
        <row r="237">
          <cell r="F237" t="str">
            <v>1403395884</v>
          </cell>
          <cell r="G237" t="str">
            <v>1000</v>
          </cell>
          <cell r="H237">
            <v>0</v>
          </cell>
          <cell r="I237" t="str">
            <v>0</v>
          </cell>
          <cell r="J237">
            <v>0</v>
          </cell>
          <cell r="K237" t="str">
            <v>否</v>
          </cell>
          <cell r="L237">
            <v>0</v>
          </cell>
          <cell r="M237">
            <v>800</v>
          </cell>
          <cell r="N237">
            <v>400</v>
          </cell>
          <cell r="O237" t="str">
            <v>0</v>
          </cell>
          <cell r="P237">
            <v>0</v>
          </cell>
        </row>
        <row r="237">
          <cell r="R237" t="e">
            <v>#VALUE!</v>
          </cell>
        </row>
        <row r="237">
          <cell r="T237">
            <v>400</v>
          </cell>
          <cell r="U237">
            <v>400</v>
          </cell>
          <cell r="V237">
            <v>400</v>
          </cell>
          <cell r="W237">
            <v>400</v>
          </cell>
        </row>
        <row r="238">
          <cell r="F238" t="str">
            <v>1403395885</v>
          </cell>
          <cell r="G238" t="str">
            <v>1000</v>
          </cell>
          <cell r="H238">
            <v>0</v>
          </cell>
          <cell r="I238" t="str">
            <v>0</v>
          </cell>
          <cell r="J238">
            <v>0</v>
          </cell>
          <cell r="K238" t="str">
            <v>否</v>
          </cell>
          <cell r="L238">
            <v>0</v>
          </cell>
          <cell r="M238">
            <v>800</v>
          </cell>
          <cell r="N238">
            <v>400</v>
          </cell>
          <cell r="O238" t="str">
            <v>0</v>
          </cell>
          <cell r="P238">
            <v>0</v>
          </cell>
        </row>
        <row r="238">
          <cell r="R238" t="e">
            <v>#VALUE!</v>
          </cell>
        </row>
        <row r="238">
          <cell r="T238">
            <v>400</v>
          </cell>
          <cell r="U238">
            <v>400</v>
          </cell>
          <cell r="V238">
            <v>400</v>
          </cell>
          <cell r="W238">
            <v>400</v>
          </cell>
        </row>
        <row r="239">
          <cell r="F239" t="str">
            <v>1403395886</v>
          </cell>
          <cell r="G239" t="str">
            <v>1000</v>
          </cell>
          <cell r="H239">
            <v>0</v>
          </cell>
          <cell r="I239" t="str">
            <v>0</v>
          </cell>
          <cell r="J239">
            <v>0</v>
          </cell>
          <cell r="K239" t="str">
            <v>否</v>
          </cell>
          <cell r="L239">
            <v>0</v>
          </cell>
          <cell r="M239">
            <v>800</v>
          </cell>
          <cell r="N239">
            <v>400</v>
          </cell>
          <cell r="O239" t="str">
            <v>0</v>
          </cell>
          <cell r="P239">
            <v>0</v>
          </cell>
        </row>
        <row r="239">
          <cell r="R239" t="e">
            <v>#VALUE!</v>
          </cell>
        </row>
        <row r="239">
          <cell r="T239">
            <v>400</v>
          </cell>
          <cell r="U239">
            <v>400</v>
          </cell>
          <cell r="V239">
            <v>400</v>
          </cell>
          <cell r="W239">
            <v>400</v>
          </cell>
        </row>
        <row r="240">
          <cell r="F240" t="str">
            <v>1403395887</v>
          </cell>
          <cell r="G240" t="str">
            <v>1000</v>
          </cell>
          <cell r="H240">
            <v>0</v>
          </cell>
          <cell r="I240" t="str">
            <v>0</v>
          </cell>
          <cell r="J240">
            <v>0</v>
          </cell>
          <cell r="K240" t="str">
            <v>否</v>
          </cell>
          <cell r="L240">
            <v>0</v>
          </cell>
          <cell r="M240">
            <v>800</v>
          </cell>
          <cell r="N240">
            <v>400</v>
          </cell>
          <cell r="O240" t="str">
            <v>0</v>
          </cell>
          <cell r="P240">
            <v>0</v>
          </cell>
        </row>
        <row r="240">
          <cell r="R240" t="e">
            <v>#VALUE!</v>
          </cell>
        </row>
        <row r="240">
          <cell r="T240">
            <v>400</v>
          </cell>
          <cell r="U240">
            <v>400</v>
          </cell>
          <cell r="V240">
            <v>400</v>
          </cell>
          <cell r="W240">
            <v>400</v>
          </cell>
        </row>
        <row r="241">
          <cell r="F241" t="str">
            <v>1403395888</v>
          </cell>
          <cell r="G241" t="str">
            <v>1000</v>
          </cell>
          <cell r="H241">
            <v>0</v>
          </cell>
          <cell r="I241" t="str">
            <v>0</v>
          </cell>
          <cell r="J241">
            <v>0</v>
          </cell>
          <cell r="K241" t="str">
            <v>否</v>
          </cell>
          <cell r="L241">
            <v>0</v>
          </cell>
          <cell r="M241">
            <v>800</v>
          </cell>
          <cell r="N241">
            <v>400</v>
          </cell>
          <cell r="O241" t="str">
            <v>0</v>
          </cell>
          <cell r="P241">
            <v>0</v>
          </cell>
        </row>
        <row r="241">
          <cell r="R241" t="e">
            <v>#VALUE!</v>
          </cell>
        </row>
        <row r="241">
          <cell r="T241">
            <v>400</v>
          </cell>
          <cell r="U241">
            <v>400</v>
          </cell>
          <cell r="V241">
            <v>400</v>
          </cell>
          <cell r="W241">
            <v>400</v>
          </cell>
        </row>
        <row r="242">
          <cell r="F242" t="str">
            <v>1403395889</v>
          </cell>
          <cell r="G242" t="str">
            <v>1000</v>
          </cell>
          <cell r="H242">
            <v>0</v>
          </cell>
          <cell r="I242" t="str">
            <v>0</v>
          </cell>
          <cell r="J242">
            <v>0</v>
          </cell>
          <cell r="K242" t="str">
            <v>否</v>
          </cell>
          <cell r="L242">
            <v>0</v>
          </cell>
          <cell r="M242">
            <v>800</v>
          </cell>
          <cell r="N242">
            <v>400</v>
          </cell>
          <cell r="O242" t="str">
            <v>0</v>
          </cell>
          <cell r="P242">
            <v>0</v>
          </cell>
        </row>
        <row r="242">
          <cell r="R242" t="e">
            <v>#VALUE!</v>
          </cell>
        </row>
        <row r="242">
          <cell r="T242">
            <v>400</v>
          </cell>
          <cell r="U242">
            <v>400</v>
          </cell>
          <cell r="V242">
            <v>400</v>
          </cell>
          <cell r="W242">
            <v>400</v>
          </cell>
        </row>
        <row r="243">
          <cell r="F243" t="str">
            <v>1403395890</v>
          </cell>
          <cell r="G243" t="str">
            <v>1000</v>
          </cell>
          <cell r="H243">
            <v>0</v>
          </cell>
          <cell r="I243" t="str">
            <v>0</v>
          </cell>
          <cell r="J243">
            <v>0</v>
          </cell>
          <cell r="K243" t="str">
            <v>否</v>
          </cell>
          <cell r="L243">
            <v>0</v>
          </cell>
          <cell r="M243">
            <v>800</v>
          </cell>
          <cell r="N243">
            <v>400</v>
          </cell>
          <cell r="O243" t="str">
            <v>0</v>
          </cell>
          <cell r="P243">
            <v>0</v>
          </cell>
        </row>
        <row r="243">
          <cell r="R243" t="e">
            <v>#VALUE!</v>
          </cell>
        </row>
        <row r="243">
          <cell r="T243">
            <v>400</v>
          </cell>
          <cell r="U243">
            <v>400</v>
          </cell>
          <cell r="V243">
            <v>400</v>
          </cell>
          <cell r="W243">
            <v>400</v>
          </cell>
        </row>
        <row r="244">
          <cell r="F244" t="str">
            <v>1403395891</v>
          </cell>
          <cell r="G244" t="str">
            <v>1000</v>
          </cell>
          <cell r="H244">
            <v>0</v>
          </cell>
          <cell r="I244" t="str">
            <v>0</v>
          </cell>
          <cell r="J244">
            <v>0</v>
          </cell>
          <cell r="K244" t="str">
            <v>否</v>
          </cell>
          <cell r="L244">
            <v>0</v>
          </cell>
          <cell r="M244">
            <v>800</v>
          </cell>
          <cell r="N244">
            <v>400</v>
          </cell>
          <cell r="O244" t="str">
            <v>0</v>
          </cell>
          <cell r="P244">
            <v>0</v>
          </cell>
        </row>
        <row r="244">
          <cell r="R244" t="e">
            <v>#VALUE!</v>
          </cell>
        </row>
        <row r="244">
          <cell r="T244">
            <v>400</v>
          </cell>
          <cell r="U244">
            <v>400</v>
          </cell>
          <cell r="V244">
            <v>400</v>
          </cell>
          <cell r="W244">
            <v>400</v>
          </cell>
        </row>
        <row r="245">
          <cell r="F245" t="str">
            <v>1403395892</v>
          </cell>
          <cell r="G245" t="str">
            <v>1000</v>
          </cell>
          <cell r="H245">
            <v>0</v>
          </cell>
          <cell r="I245" t="str">
            <v>0</v>
          </cell>
          <cell r="J245">
            <v>0</v>
          </cell>
          <cell r="K245" t="str">
            <v>否</v>
          </cell>
          <cell r="L245">
            <v>0</v>
          </cell>
          <cell r="M245">
            <v>800</v>
          </cell>
          <cell r="N245">
            <v>400</v>
          </cell>
          <cell r="O245" t="str">
            <v>0</v>
          </cell>
          <cell r="P245">
            <v>0</v>
          </cell>
        </row>
        <row r="245">
          <cell r="R245" t="e">
            <v>#VALUE!</v>
          </cell>
        </row>
        <row r="245">
          <cell r="T245">
            <v>400</v>
          </cell>
          <cell r="U245">
            <v>400</v>
          </cell>
          <cell r="V245">
            <v>400</v>
          </cell>
          <cell r="W245">
            <v>400</v>
          </cell>
        </row>
        <row r="246">
          <cell r="F246" t="str">
            <v>1403397907</v>
          </cell>
          <cell r="G246" t="str">
            <v>630</v>
          </cell>
          <cell r="H246">
            <v>0</v>
          </cell>
          <cell r="I246" t="str">
            <v>0</v>
          </cell>
          <cell r="J246">
            <v>0</v>
          </cell>
          <cell r="K246" t="str">
            <v>否</v>
          </cell>
          <cell r="L246">
            <v>0</v>
          </cell>
          <cell r="M246">
            <v>504</v>
          </cell>
          <cell r="N246">
            <v>252</v>
          </cell>
          <cell r="O246" t="str">
            <v>0</v>
          </cell>
          <cell r="P246">
            <v>0</v>
          </cell>
        </row>
        <row r="246">
          <cell r="R246" t="e">
            <v>#VALUE!</v>
          </cell>
        </row>
        <row r="246">
          <cell r="T246">
            <v>252</v>
          </cell>
          <cell r="U246">
            <v>252</v>
          </cell>
          <cell r="V246">
            <v>252</v>
          </cell>
          <cell r="W246">
            <v>252</v>
          </cell>
        </row>
        <row r="247">
          <cell r="F247" t="str">
            <v>1403397908</v>
          </cell>
          <cell r="G247" t="str">
            <v>630</v>
          </cell>
          <cell r="H247">
            <v>0</v>
          </cell>
          <cell r="I247" t="str">
            <v>0</v>
          </cell>
          <cell r="J247">
            <v>0</v>
          </cell>
          <cell r="K247" t="str">
            <v>否</v>
          </cell>
          <cell r="L247">
            <v>0</v>
          </cell>
          <cell r="M247">
            <v>504</v>
          </cell>
          <cell r="N247">
            <v>252</v>
          </cell>
          <cell r="O247" t="str">
            <v>0</v>
          </cell>
          <cell r="P247">
            <v>0</v>
          </cell>
        </row>
        <row r="247">
          <cell r="R247" t="e">
            <v>#VALUE!</v>
          </cell>
        </row>
        <row r="247">
          <cell r="T247">
            <v>252</v>
          </cell>
          <cell r="U247">
            <v>252</v>
          </cell>
          <cell r="V247">
            <v>252</v>
          </cell>
          <cell r="W247">
            <v>252</v>
          </cell>
        </row>
        <row r="248">
          <cell r="F248" t="str">
            <v>1403397909</v>
          </cell>
          <cell r="G248" t="str">
            <v>500</v>
          </cell>
          <cell r="H248">
            <v>0</v>
          </cell>
          <cell r="I248" t="str">
            <v>0</v>
          </cell>
          <cell r="J248">
            <v>0</v>
          </cell>
          <cell r="K248" t="str">
            <v>否</v>
          </cell>
          <cell r="L248">
            <v>0</v>
          </cell>
          <cell r="M248">
            <v>400</v>
          </cell>
          <cell r="N248">
            <v>200</v>
          </cell>
          <cell r="O248" t="str">
            <v>0</v>
          </cell>
          <cell r="P248">
            <v>0</v>
          </cell>
        </row>
        <row r="248">
          <cell r="R248" t="e">
            <v>#VALUE!</v>
          </cell>
        </row>
        <row r="248">
          <cell r="T248">
            <v>200</v>
          </cell>
          <cell r="U248">
            <v>200</v>
          </cell>
          <cell r="V248">
            <v>200</v>
          </cell>
          <cell r="W248">
            <v>200</v>
          </cell>
        </row>
        <row r="249">
          <cell r="F249" t="str">
            <v>1403397910</v>
          </cell>
          <cell r="G249" t="str">
            <v>630</v>
          </cell>
          <cell r="H249">
            <v>0</v>
          </cell>
          <cell r="I249" t="str">
            <v>0</v>
          </cell>
          <cell r="J249">
            <v>0</v>
          </cell>
          <cell r="K249" t="str">
            <v>否</v>
          </cell>
          <cell r="L249">
            <v>0</v>
          </cell>
          <cell r="M249">
            <v>504</v>
          </cell>
          <cell r="N249">
            <v>252</v>
          </cell>
          <cell r="O249" t="str">
            <v>0</v>
          </cell>
          <cell r="P249">
            <v>0</v>
          </cell>
        </row>
        <row r="249">
          <cell r="R249" t="e">
            <v>#VALUE!</v>
          </cell>
        </row>
        <row r="249">
          <cell r="T249">
            <v>252</v>
          </cell>
          <cell r="U249">
            <v>252</v>
          </cell>
          <cell r="V249">
            <v>252</v>
          </cell>
          <cell r="W249">
            <v>252</v>
          </cell>
        </row>
        <row r="250">
          <cell r="F250" t="str">
            <v>1403397912</v>
          </cell>
          <cell r="G250" t="str">
            <v>500</v>
          </cell>
          <cell r="H250">
            <v>0</v>
          </cell>
          <cell r="I250" t="str">
            <v>0</v>
          </cell>
          <cell r="J250">
            <v>0</v>
          </cell>
          <cell r="K250" t="str">
            <v>否</v>
          </cell>
          <cell r="L250">
            <v>0</v>
          </cell>
          <cell r="M250">
            <v>400</v>
          </cell>
          <cell r="N250">
            <v>200</v>
          </cell>
          <cell r="O250" t="str">
            <v>0</v>
          </cell>
          <cell r="P250">
            <v>0</v>
          </cell>
        </row>
        <row r="250">
          <cell r="R250" t="e">
            <v>#VALUE!</v>
          </cell>
        </row>
        <row r="250">
          <cell r="T250">
            <v>200</v>
          </cell>
          <cell r="U250">
            <v>200</v>
          </cell>
          <cell r="V250">
            <v>200</v>
          </cell>
          <cell r="W250">
            <v>200</v>
          </cell>
        </row>
        <row r="251">
          <cell r="F251" t="str">
            <v>1403397913</v>
          </cell>
          <cell r="G251" t="str">
            <v>630</v>
          </cell>
          <cell r="H251">
            <v>0</v>
          </cell>
          <cell r="I251" t="str">
            <v>0</v>
          </cell>
          <cell r="J251">
            <v>0</v>
          </cell>
          <cell r="K251" t="str">
            <v>否</v>
          </cell>
          <cell r="L251">
            <v>0</v>
          </cell>
          <cell r="M251">
            <v>504</v>
          </cell>
          <cell r="N251">
            <v>252</v>
          </cell>
          <cell r="O251" t="str">
            <v>0</v>
          </cell>
          <cell r="P251">
            <v>0</v>
          </cell>
        </row>
        <row r="251">
          <cell r="R251" t="e">
            <v>#VALUE!</v>
          </cell>
        </row>
        <row r="251">
          <cell r="T251">
            <v>252</v>
          </cell>
          <cell r="U251">
            <v>252</v>
          </cell>
          <cell r="V251">
            <v>252</v>
          </cell>
          <cell r="W251">
            <v>252</v>
          </cell>
        </row>
        <row r="252">
          <cell r="F252" t="str">
            <v>1403398544</v>
          </cell>
          <cell r="G252" t="str">
            <v>630</v>
          </cell>
          <cell r="H252">
            <v>0</v>
          </cell>
          <cell r="I252" t="str">
            <v>0</v>
          </cell>
          <cell r="J252">
            <v>0</v>
          </cell>
          <cell r="K252" t="str">
            <v>否</v>
          </cell>
          <cell r="L252">
            <v>0</v>
          </cell>
          <cell r="M252">
            <v>504</v>
          </cell>
          <cell r="N252">
            <v>252</v>
          </cell>
          <cell r="O252" t="str">
            <v>0</v>
          </cell>
          <cell r="P252">
            <v>0</v>
          </cell>
        </row>
        <row r="252">
          <cell r="R252" t="e">
            <v>#VALUE!</v>
          </cell>
        </row>
        <row r="252">
          <cell r="T252">
            <v>252</v>
          </cell>
          <cell r="U252">
            <v>252</v>
          </cell>
          <cell r="V252">
            <v>252</v>
          </cell>
          <cell r="W252">
            <v>252</v>
          </cell>
        </row>
        <row r="253">
          <cell r="F253" t="str">
            <v>1403398545</v>
          </cell>
          <cell r="G253" t="str">
            <v>630</v>
          </cell>
          <cell r="H253">
            <v>0</v>
          </cell>
          <cell r="I253" t="str">
            <v>0</v>
          </cell>
          <cell r="J253">
            <v>0</v>
          </cell>
          <cell r="K253" t="str">
            <v>否</v>
          </cell>
          <cell r="L253">
            <v>0</v>
          </cell>
          <cell r="M253">
            <v>504</v>
          </cell>
          <cell r="N253">
            <v>252</v>
          </cell>
          <cell r="O253" t="str">
            <v>0</v>
          </cell>
          <cell r="P253">
            <v>0</v>
          </cell>
        </row>
        <row r="253">
          <cell r="R253" t="e">
            <v>#VALUE!</v>
          </cell>
        </row>
        <row r="253">
          <cell r="T253">
            <v>252</v>
          </cell>
          <cell r="U253">
            <v>252</v>
          </cell>
          <cell r="V253">
            <v>252</v>
          </cell>
          <cell r="W253">
            <v>252</v>
          </cell>
        </row>
        <row r="254">
          <cell r="F254" t="str">
            <v>1403398547</v>
          </cell>
          <cell r="G254" t="str">
            <v>630</v>
          </cell>
          <cell r="H254">
            <v>0</v>
          </cell>
          <cell r="I254" t="str">
            <v>0</v>
          </cell>
          <cell r="J254">
            <v>0</v>
          </cell>
          <cell r="K254" t="str">
            <v>否</v>
          </cell>
          <cell r="L254">
            <v>0</v>
          </cell>
          <cell r="M254">
            <v>504</v>
          </cell>
          <cell r="N254">
            <v>252</v>
          </cell>
          <cell r="O254" t="str">
            <v>0</v>
          </cell>
          <cell r="P254">
            <v>0</v>
          </cell>
        </row>
        <row r="254">
          <cell r="R254" t="e">
            <v>#VALUE!</v>
          </cell>
        </row>
        <row r="254">
          <cell r="T254">
            <v>252</v>
          </cell>
          <cell r="U254">
            <v>252</v>
          </cell>
          <cell r="V254">
            <v>252</v>
          </cell>
          <cell r="W254">
            <v>252</v>
          </cell>
        </row>
        <row r="255">
          <cell r="F255" t="str">
            <v>1403398548</v>
          </cell>
          <cell r="G255" t="str">
            <v>630</v>
          </cell>
          <cell r="H255">
            <v>0</v>
          </cell>
          <cell r="I255" t="str">
            <v>0</v>
          </cell>
          <cell r="J255">
            <v>0</v>
          </cell>
          <cell r="K255" t="str">
            <v>否</v>
          </cell>
          <cell r="L255">
            <v>0</v>
          </cell>
          <cell r="M255">
            <v>504</v>
          </cell>
          <cell r="N255">
            <v>252</v>
          </cell>
          <cell r="O255" t="str">
            <v>0</v>
          </cell>
          <cell r="P255">
            <v>0</v>
          </cell>
        </row>
        <row r="255">
          <cell r="R255" t="e">
            <v>#VALUE!</v>
          </cell>
        </row>
        <row r="255">
          <cell r="T255">
            <v>252</v>
          </cell>
          <cell r="U255">
            <v>252</v>
          </cell>
          <cell r="V255">
            <v>252</v>
          </cell>
          <cell r="W255">
            <v>252</v>
          </cell>
        </row>
        <row r="256">
          <cell r="F256" t="str">
            <v>1403398549</v>
          </cell>
          <cell r="G256" t="str">
            <v>630</v>
          </cell>
          <cell r="H256">
            <v>0</v>
          </cell>
          <cell r="I256" t="str">
            <v>0</v>
          </cell>
          <cell r="J256">
            <v>0</v>
          </cell>
          <cell r="K256" t="str">
            <v>否</v>
          </cell>
          <cell r="L256">
            <v>0</v>
          </cell>
          <cell r="M256">
            <v>504</v>
          </cell>
          <cell r="N256">
            <v>252</v>
          </cell>
          <cell r="O256" t="str">
            <v>0</v>
          </cell>
          <cell r="P256">
            <v>0</v>
          </cell>
        </row>
        <row r="256">
          <cell r="R256" t="e">
            <v>#VALUE!</v>
          </cell>
        </row>
        <row r="256">
          <cell r="T256">
            <v>252</v>
          </cell>
          <cell r="U256">
            <v>252</v>
          </cell>
          <cell r="V256">
            <v>252</v>
          </cell>
          <cell r="W256">
            <v>252</v>
          </cell>
        </row>
        <row r="257">
          <cell r="F257" t="str">
            <v>1403398550</v>
          </cell>
          <cell r="G257" t="str">
            <v>630</v>
          </cell>
          <cell r="H257">
            <v>0</v>
          </cell>
          <cell r="I257" t="str">
            <v>0</v>
          </cell>
          <cell r="J257">
            <v>0</v>
          </cell>
          <cell r="K257" t="str">
            <v>否</v>
          </cell>
          <cell r="L257">
            <v>0</v>
          </cell>
          <cell r="M257">
            <v>504</v>
          </cell>
          <cell r="N257">
            <v>252</v>
          </cell>
          <cell r="O257" t="str">
            <v>0</v>
          </cell>
          <cell r="P257">
            <v>0</v>
          </cell>
        </row>
        <row r="257">
          <cell r="R257" t="e">
            <v>#VALUE!</v>
          </cell>
        </row>
        <row r="257">
          <cell r="T257">
            <v>252</v>
          </cell>
          <cell r="U257">
            <v>252</v>
          </cell>
          <cell r="V257">
            <v>252</v>
          </cell>
          <cell r="W257">
            <v>252</v>
          </cell>
        </row>
        <row r="258">
          <cell r="F258" t="str">
            <v>1403398568</v>
          </cell>
          <cell r="G258" t="str">
            <v>630</v>
          </cell>
          <cell r="H258">
            <v>0</v>
          </cell>
          <cell r="I258" t="str">
            <v>0</v>
          </cell>
          <cell r="J258">
            <v>0</v>
          </cell>
          <cell r="K258" t="str">
            <v>否</v>
          </cell>
          <cell r="L258">
            <v>0</v>
          </cell>
          <cell r="M258">
            <v>504</v>
          </cell>
          <cell r="N258">
            <v>252</v>
          </cell>
          <cell r="O258" t="str">
            <v>0</v>
          </cell>
          <cell r="P258">
            <v>0</v>
          </cell>
        </row>
        <row r="258">
          <cell r="R258" t="e">
            <v>#VALUE!</v>
          </cell>
        </row>
        <row r="258">
          <cell r="T258">
            <v>252</v>
          </cell>
          <cell r="U258">
            <v>252</v>
          </cell>
          <cell r="V258">
            <v>252</v>
          </cell>
          <cell r="W258">
            <v>252</v>
          </cell>
        </row>
        <row r="259">
          <cell r="F259" t="str">
            <v>1403398569</v>
          </cell>
          <cell r="G259" t="str">
            <v>500</v>
          </cell>
          <cell r="H259">
            <v>0</v>
          </cell>
          <cell r="I259" t="str">
            <v>0</v>
          </cell>
          <cell r="J259">
            <v>0</v>
          </cell>
          <cell r="K259" t="str">
            <v>否</v>
          </cell>
          <cell r="L259">
            <v>0</v>
          </cell>
          <cell r="M259">
            <v>400</v>
          </cell>
          <cell r="N259">
            <v>200</v>
          </cell>
          <cell r="O259" t="str">
            <v>0</v>
          </cell>
          <cell r="P259">
            <v>0</v>
          </cell>
        </row>
        <row r="259">
          <cell r="R259" t="e">
            <v>#VALUE!</v>
          </cell>
        </row>
        <row r="259">
          <cell r="T259">
            <v>200</v>
          </cell>
          <cell r="U259">
            <v>200</v>
          </cell>
          <cell r="V259">
            <v>200</v>
          </cell>
          <cell r="W259">
            <v>200</v>
          </cell>
        </row>
        <row r="260">
          <cell r="F260" t="str">
            <v>1403398570</v>
          </cell>
          <cell r="G260" t="str">
            <v>500</v>
          </cell>
          <cell r="H260">
            <v>0</v>
          </cell>
          <cell r="I260" t="str">
            <v>0</v>
          </cell>
          <cell r="J260">
            <v>0</v>
          </cell>
          <cell r="K260" t="str">
            <v>否</v>
          </cell>
          <cell r="L260">
            <v>0</v>
          </cell>
          <cell r="M260">
            <v>400</v>
          </cell>
          <cell r="N260">
            <v>200</v>
          </cell>
          <cell r="O260" t="str">
            <v>0</v>
          </cell>
          <cell r="P260">
            <v>0</v>
          </cell>
        </row>
        <row r="260">
          <cell r="R260" t="e">
            <v>#VALUE!</v>
          </cell>
        </row>
        <row r="260">
          <cell r="T260">
            <v>200</v>
          </cell>
          <cell r="U260">
            <v>200</v>
          </cell>
          <cell r="V260">
            <v>200</v>
          </cell>
          <cell r="W260">
            <v>200</v>
          </cell>
        </row>
        <row r="261">
          <cell r="F261" t="str">
            <v>1403399166</v>
          </cell>
          <cell r="G261" t="str">
            <v>630</v>
          </cell>
          <cell r="H261">
            <v>0</v>
          </cell>
          <cell r="I261" t="str">
            <v>0</v>
          </cell>
          <cell r="J261">
            <v>0</v>
          </cell>
          <cell r="K261" t="str">
            <v>否</v>
          </cell>
          <cell r="L261">
            <v>0</v>
          </cell>
          <cell r="M261">
            <v>504</v>
          </cell>
          <cell r="N261">
            <v>252</v>
          </cell>
          <cell r="O261" t="str">
            <v>0</v>
          </cell>
          <cell r="P261">
            <v>0</v>
          </cell>
        </row>
        <row r="261">
          <cell r="R261" t="e">
            <v>#VALUE!</v>
          </cell>
        </row>
        <row r="261">
          <cell r="T261">
            <v>252</v>
          </cell>
          <cell r="U261">
            <v>252</v>
          </cell>
          <cell r="V261">
            <v>252</v>
          </cell>
          <cell r="W261">
            <v>252</v>
          </cell>
        </row>
        <row r="262">
          <cell r="F262" t="str">
            <v>1403399167</v>
          </cell>
          <cell r="G262" t="str">
            <v>630</v>
          </cell>
          <cell r="H262">
            <v>0</v>
          </cell>
          <cell r="I262" t="str">
            <v>0</v>
          </cell>
          <cell r="J262">
            <v>0</v>
          </cell>
          <cell r="K262" t="str">
            <v>否</v>
          </cell>
          <cell r="L262">
            <v>0</v>
          </cell>
          <cell r="M262">
            <v>504</v>
          </cell>
          <cell r="N262">
            <v>252</v>
          </cell>
          <cell r="O262" t="str">
            <v>0</v>
          </cell>
          <cell r="P262">
            <v>0</v>
          </cell>
        </row>
        <row r="262">
          <cell r="R262" t="e">
            <v>#VALUE!</v>
          </cell>
        </row>
        <row r="262">
          <cell r="T262">
            <v>252</v>
          </cell>
          <cell r="U262">
            <v>252</v>
          </cell>
          <cell r="V262">
            <v>252</v>
          </cell>
          <cell r="W262">
            <v>252</v>
          </cell>
        </row>
        <row r="263">
          <cell r="F263" t="str">
            <v>1403399168</v>
          </cell>
          <cell r="G263" t="str">
            <v>630</v>
          </cell>
          <cell r="H263">
            <v>0</v>
          </cell>
          <cell r="I263" t="str">
            <v>0</v>
          </cell>
          <cell r="J263">
            <v>0</v>
          </cell>
          <cell r="K263" t="str">
            <v>否</v>
          </cell>
          <cell r="L263">
            <v>0</v>
          </cell>
          <cell r="M263">
            <v>504</v>
          </cell>
          <cell r="N263">
            <v>252</v>
          </cell>
          <cell r="O263" t="str">
            <v>0</v>
          </cell>
          <cell r="P263">
            <v>0</v>
          </cell>
        </row>
        <row r="263">
          <cell r="R263" t="e">
            <v>#VALUE!</v>
          </cell>
        </row>
        <row r="263">
          <cell r="T263">
            <v>252</v>
          </cell>
          <cell r="U263">
            <v>252</v>
          </cell>
          <cell r="V263">
            <v>252</v>
          </cell>
          <cell r="W263">
            <v>252</v>
          </cell>
        </row>
        <row r="264">
          <cell r="F264" t="str">
            <v>1403399169</v>
          </cell>
          <cell r="G264" t="str">
            <v>630</v>
          </cell>
          <cell r="H264">
            <v>0</v>
          </cell>
          <cell r="I264">
            <v>0</v>
          </cell>
          <cell r="J264">
            <v>0</v>
          </cell>
          <cell r="K264" t="str">
            <v>否</v>
          </cell>
          <cell r="L264">
            <v>0</v>
          </cell>
          <cell r="M264">
            <v>504</v>
          </cell>
          <cell r="N264">
            <v>252</v>
          </cell>
          <cell r="O264" t="e">
            <v>#VALUE!</v>
          </cell>
          <cell r="P264" t="e">
            <v>#VALUE!</v>
          </cell>
        </row>
        <row r="264">
          <cell r="R264" t="e">
            <v>#VALUE!</v>
          </cell>
        </row>
        <row r="264">
          <cell r="T264">
            <v>252</v>
          </cell>
          <cell r="U264">
            <v>252</v>
          </cell>
          <cell r="V264">
            <v>252</v>
          </cell>
          <cell r="W264">
            <v>252</v>
          </cell>
        </row>
        <row r="265">
          <cell r="F265" t="str">
            <v>1403399170</v>
          </cell>
          <cell r="G265" t="str">
            <v>630</v>
          </cell>
          <cell r="H265">
            <v>0</v>
          </cell>
          <cell r="I265" t="str">
            <v>0</v>
          </cell>
          <cell r="J265">
            <v>0</v>
          </cell>
          <cell r="K265" t="str">
            <v>否</v>
          </cell>
          <cell r="L265">
            <v>0</v>
          </cell>
          <cell r="M265">
            <v>504</v>
          </cell>
          <cell r="N265">
            <v>252</v>
          </cell>
          <cell r="O265" t="str">
            <v>0</v>
          </cell>
          <cell r="P265">
            <v>0</v>
          </cell>
        </row>
        <row r="265">
          <cell r="R265" t="e">
            <v>#VALUE!</v>
          </cell>
        </row>
        <row r="265">
          <cell r="T265">
            <v>252</v>
          </cell>
          <cell r="U265">
            <v>252</v>
          </cell>
          <cell r="V265">
            <v>252</v>
          </cell>
          <cell r="W265">
            <v>252</v>
          </cell>
        </row>
        <row r="266">
          <cell r="F266" t="str">
            <v>1403399199</v>
          </cell>
          <cell r="G266" t="str">
            <v>315</v>
          </cell>
          <cell r="H266">
            <v>0</v>
          </cell>
          <cell r="I266" t="str">
            <v>0</v>
          </cell>
          <cell r="J266">
            <v>0</v>
          </cell>
          <cell r="K266" t="str">
            <v>否</v>
          </cell>
          <cell r="L266">
            <v>0</v>
          </cell>
          <cell r="M266">
            <v>252</v>
          </cell>
          <cell r="N266">
            <v>126</v>
          </cell>
          <cell r="O266" t="str">
            <v>0</v>
          </cell>
          <cell r="P266">
            <v>0</v>
          </cell>
        </row>
        <row r="266">
          <cell r="R266" t="e">
            <v>#VALUE!</v>
          </cell>
        </row>
        <row r="266">
          <cell r="T266">
            <v>126</v>
          </cell>
          <cell r="U266">
            <v>126</v>
          </cell>
          <cell r="V266">
            <v>126</v>
          </cell>
          <cell r="W266">
            <v>126</v>
          </cell>
        </row>
        <row r="267">
          <cell r="F267" t="str">
            <v>1403399201</v>
          </cell>
          <cell r="G267" t="str">
            <v>630</v>
          </cell>
          <cell r="H267">
            <v>0</v>
          </cell>
          <cell r="I267" t="str">
            <v>0</v>
          </cell>
          <cell r="J267">
            <v>0</v>
          </cell>
          <cell r="K267" t="str">
            <v>否</v>
          </cell>
          <cell r="L267">
            <v>0</v>
          </cell>
          <cell r="M267">
            <v>504</v>
          </cell>
          <cell r="N267">
            <v>252</v>
          </cell>
          <cell r="O267" t="str">
            <v>0</v>
          </cell>
          <cell r="P267">
            <v>0</v>
          </cell>
        </row>
        <row r="267">
          <cell r="R267" t="e">
            <v>#VALUE!</v>
          </cell>
        </row>
        <row r="267">
          <cell r="T267">
            <v>252</v>
          </cell>
          <cell r="U267">
            <v>252</v>
          </cell>
          <cell r="V267">
            <v>252</v>
          </cell>
          <cell r="W267">
            <v>252</v>
          </cell>
        </row>
        <row r="268">
          <cell r="F268" t="str">
            <v>1403407461</v>
          </cell>
          <cell r="G268" t="str">
            <v>630</v>
          </cell>
          <cell r="H268">
            <v>0</v>
          </cell>
          <cell r="I268" t="str">
            <v>0</v>
          </cell>
          <cell r="J268">
            <v>0</v>
          </cell>
          <cell r="K268" t="str">
            <v>否</v>
          </cell>
          <cell r="L268">
            <v>0</v>
          </cell>
          <cell r="M268">
            <v>504</v>
          </cell>
          <cell r="N268">
            <v>252</v>
          </cell>
          <cell r="O268" t="str">
            <v>0</v>
          </cell>
          <cell r="P268">
            <v>0</v>
          </cell>
        </row>
        <row r="268">
          <cell r="R268" t="e">
            <v>#VALUE!</v>
          </cell>
        </row>
        <row r="268">
          <cell r="T268">
            <v>252</v>
          </cell>
          <cell r="U268">
            <v>252</v>
          </cell>
          <cell r="V268">
            <v>252</v>
          </cell>
          <cell r="W268">
            <v>252</v>
          </cell>
        </row>
        <row r="269">
          <cell r="F269" t="str">
            <v>1403407462</v>
          </cell>
          <cell r="G269" t="str">
            <v>630</v>
          </cell>
          <cell r="H269">
            <v>0</v>
          </cell>
          <cell r="I269" t="str">
            <v>0</v>
          </cell>
          <cell r="J269">
            <v>0</v>
          </cell>
          <cell r="K269" t="str">
            <v>否</v>
          </cell>
          <cell r="L269">
            <v>0</v>
          </cell>
          <cell r="M269">
            <v>504</v>
          </cell>
          <cell r="N269">
            <v>252</v>
          </cell>
          <cell r="O269" t="str">
            <v>0</v>
          </cell>
          <cell r="P269">
            <v>0</v>
          </cell>
        </row>
        <row r="269">
          <cell r="R269" t="e">
            <v>#VALUE!</v>
          </cell>
        </row>
        <row r="269">
          <cell r="T269">
            <v>252</v>
          </cell>
          <cell r="U269">
            <v>252</v>
          </cell>
          <cell r="V269">
            <v>252</v>
          </cell>
          <cell r="W269">
            <v>252</v>
          </cell>
        </row>
        <row r="270">
          <cell r="F270" t="str">
            <v>1403407463</v>
          </cell>
          <cell r="G270" t="str">
            <v>500</v>
          </cell>
          <cell r="H270">
            <v>0</v>
          </cell>
          <cell r="I270" t="str">
            <v>0</v>
          </cell>
          <cell r="J270">
            <v>0</v>
          </cell>
          <cell r="K270" t="str">
            <v>否</v>
          </cell>
          <cell r="L270">
            <v>0</v>
          </cell>
          <cell r="M270">
            <v>400</v>
          </cell>
          <cell r="N270">
            <v>200</v>
          </cell>
          <cell r="O270" t="str">
            <v>0</v>
          </cell>
          <cell r="P270">
            <v>0</v>
          </cell>
        </row>
        <row r="270">
          <cell r="R270" t="e">
            <v>#VALUE!</v>
          </cell>
        </row>
        <row r="270">
          <cell r="T270">
            <v>200</v>
          </cell>
          <cell r="U270">
            <v>200</v>
          </cell>
          <cell r="V270">
            <v>200</v>
          </cell>
          <cell r="W270">
            <v>200</v>
          </cell>
        </row>
        <row r="271">
          <cell r="F271" t="str">
            <v>1403407464</v>
          </cell>
          <cell r="G271" t="str">
            <v>500</v>
          </cell>
          <cell r="H271">
            <v>0</v>
          </cell>
          <cell r="I271" t="str">
            <v>0</v>
          </cell>
          <cell r="J271">
            <v>0</v>
          </cell>
          <cell r="K271" t="str">
            <v>否</v>
          </cell>
          <cell r="L271">
            <v>0</v>
          </cell>
          <cell r="M271">
            <v>400</v>
          </cell>
          <cell r="N271">
            <v>200</v>
          </cell>
          <cell r="O271" t="str">
            <v>0</v>
          </cell>
          <cell r="P271">
            <v>0</v>
          </cell>
        </row>
        <row r="271">
          <cell r="R271" t="e">
            <v>#VALUE!</v>
          </cell>
        </row>
        <row r="271">
          <cell r="T271">
            <v>200</v>
          </cell>
          <cell r="U271">
            <v>200</v>
          </cell>
          <cell r="V271">
            <v>200</v>
          </cell>
          <cell r="W271">
            <v>200</v>
          </cell>
        </row>
        <row r="272">
          <cell r="F272" t="str">
            <v>1403483875</v>
          </cell>
          <cell r="G272" t="str">
            <v>630</v>
          </cell>
          <cell r="H272">
            <v>0</v>
          </cell>
          <cell r="I272" t="str">
            <v>0</v>
          </cell>
          <cell r="J272">
            <v>0</v>
          </cell>
          <cell r="K272" t="str">
            <v>否</v>
          </cell>
          <cell r="L272">
            <v>0</v>
          </cell>
          <cell r="M272">
            <v>504</v>
          </cell>
          <cell r="N272">
            <v>252</v>
          </cell>
          <cell r="O272" t="str">
            <v>0</v>
          </cell>
          <cell r="P272">
            <v>0</v>
          </cell>
        </row>
        <row r="272">
          <cell r="R272" t="e">
            <v>#VALUE!</v>
          </cell>
        </row>
        <row r="272">
          <cell r="T272">
            <v>252</v>
          </cell>
          <cell r="U272">
            <v>252</v>
          </cell>
          <cell r="V272">
            <v>252</v>
          </cell>
          <cell r="W272">
            <v>252</v>
          </cell>
        </row>
        <row r="273">
          <cell r="F273" t="str">
            <v>1403497163</v>
          </cell>
          <cell r="G273" t="str">
            <v>630</v>
          </cell>
          <cell r="H273">
            <v>0</v>
          </cell>
          <cell r="I273" t="str">
            <v>0</v>
          </cell>
          <cell r="J273">
            <v>0</v>
          </cell>
          <cell r="K273" t="str">
            <v>否</v>
          </cell>
          <cell r="L273">
            <v>0</v>
          </cell>
          <cell r="M273">
            <v>504</v>
          </cell>
          <cell r="N273">
            <v>252</v>
          </cell>
          <cell r="O273" t="str">
            <v>0</v>
          </cell>
          <cell r="P273">
            <v>0</v>
          </cell>
        </row>
        <row r="273">
          <cell r="R273" t="e">
            <v>#VALUE!</v>
          </cell>
        </row>
        <row r="273">
          <cell r="T273">
            <v>252</v>
          </cell>
          <cell r="U273">
            <v>252</v>
          </cell>
          <cell r="V273">
            <v>252</v>
          </cell>
          <cell r="W273">
            <v>252</v>
          </cell>
        </row>
        <row r="274">
          <cell r="F274" t="str">
            <v>1403513982</v>
          </cell>
          <cell r="G274" t="str">
            <v>630</v>
          </cell>
          <cell r="H274">
            <v>0</v>
          </cell>
          <cell r="I274" t="str">
            <v>0</v>
          </cell>
          <cell r="J274">
            <v>0</v>
          </cell>
          <cell r="K274" t="str">
            <v>否</v>
          </cell>
          <cell r="L274">
            <v>0</v>
          </cell>
          <cell r="M274">
            <v>504</v>
          </cell>
          <cell r="N274">
            <v>252</v>
          </cell>
          <cell r="O274" t="str">
            <v>0</v>
          </cell>
          <cell r="P274">
            <v>0</v>
          </cell>
        </row>
        <row r="274">
          <cell r="R274" t="e">
            <v>#VALUE!</v>
          </cell>
        </row>
        <row r="274">
          <cell r="T274">
            <v>252</v>
          </cell>
          <cell r="U274">
            <v>252</v>
          </cell>
          <cell r="V274">
            <v>252</v>
          </cell>
          <cell r="W274">
            <v>252</v>
          </cell>
        </row>
        <row r="275">
          <cell r="F275" t="str">
            <v>1403598017</v>
          </cell>
          <cell r="G275" t="str">
            <v>500</v>
          </cell>
          <cell r="H275">
            <v>0</v>
          </cell>
          <cell r="I275" t="str">
            <v>0</v>
          </cell>
          <cell r="J275">
            <v>0</v>
          </cell>
          <cell r="K275" t="str">
            <v>否</v>
          </cell>
          <cell r="L275">
            <v>0</v>
          </cell>
          <cell r="M275">
            <v>400</v>
          </cell>
          <cell r="N275">
            <v>200</v>
          </cell>
          <cell r="O275" t="str">
            <v>0</v>
          </cell>
          <cell r="P275">
            <v>0</v>
          </cell>
        </row>
        <row r="275">
          <cell r="R275" t="e">
            <v>#VALUE!</v>
          </cell>
        </row>
        <row r="275">
          <cell r="T275">
            <v>200</v>
          </cell>
          <cell r="U275">
            <v>200</v>
          </cell>
          <cell r="V275">
            <v>200</v>
          </cell>
          <cell r="W275">
            <v>200</v>
          </cell>
        </row>
        <row r="276">
          <cell r="F276" t="str">
            <v>1403599173</v>
          </cell>
          <cell r="G276" t="str">
            <v>500</v>
          </cell>
          <cell r="H276">
            <v>0</v>
          </cell>
          <cell r="I276" t="str">
            <v>0</v>
          </cell>
          <cell r="J276">
            <v>0</v>
          </cell>
          <cell r="K276" t="str">
            <v>否</v>
          </cell>
          <cell r="L276">
            <v>0</v>
          </cell>
          <cell r="M276">
            <v>400</v>
          </cell>
          <cell r="N276">
            <v>200</v>
          </cell>
          <cell r="O276" t="str">
            <v>0</v>
          </cell>
          <cell r="P276">
            <v>0</v>
          </cell>
        </row>
        <row r="276">
          <cell r="R276" t="e">
            <v>#VALUE!</v>
          </cell>
        </row>
        <row r="276">
          <cell r="T276">
            <v>200</v>
          </cell>
          <cell r="U276">
            <v>200</v>
          </cell>
          <cell r="V276">
            <v>200</v>
          </cell>
          <cell r="W276">
            <v>200</v>
          </cell>
        </row>
        <row r="277">
          <cell r="F277" t="str">
            <v>1403599174</v>
          </cell>
          <cell r="G277" t="str">
            <v>500</v>
          </cell>
          <cell r="H277">
            <v>0</v>
          </cell>
          <cell r="I277" t="str">
            <v>0</v>
          </cell>
          <cell r="J277">
            <v>0</v>
          </cell>
          <cell r="K277" t="str">
            <v>否</v>
          </cell>
          <cell r="L277">
            <v>0</v>
          </cell>
          <cell r="M277">
            <v>400</v>
          </cell>
          <cell r="N277">
            <v>200</v>
          </cell>
          <cell r="O277" t="str">
            <v>0</v>
          </cell>
          <cell r="P277">
            <v>0</v>
          </cell>
        </row>
        <row r="277">
          <cell r="R277" t="e">
            <v>#VALUE!</v>
          </cell>
        </row>
        <row r="277">
          <cell r="T277">
            <v>200</v>
          </cell>
          <cell r="U277">
            <v>200</v>
          </cell>
          <cell r="V277">
            <v>200</v>
          </cell>
          <cell r="W277">
            <v>200</v>
          </cell>
        </row>
        <row r="278">
          <cell r="F278" t="str">
            <v>1403626812</v>
          </cell>
          <cell r="G278" t="str">
            <v>630</v>
          </cell>
          <cell r="H278">
            <v>0</v>
          </cell>
          <cell r="I278" t="str">
            <v>0</v>
          </cell>
          <cell r="J278">
            <v>0</v>
          </cell>
          <cell r="K278" t="str">
            <v>否</v>
          </cell>
          <cell r="L278">
            <v>0</v>
          </cell>
          <cell r="M278">
            <v>504</v>
          </cell>
          <cell r="N278">
            <v>252</v>
          </cell>
          <cell r="O278" t="str">
            <v>0</v>
          </cell>
          <cell r="P278">
            <v>0</v>
          </cell>
        </row>
        <row r="278">
          <cell r="R278" t="e">
            <v>#VALUE!</v>
          </cell>
        </row>
        <row r="278">
          <cell r="T278">
            <v>252</v>
          </cell>
          <cell r="U278">
            <v>252</v>
          </cell>
          <cell r="V278">
            <v>252</v>
          </cell>
          <cell r="W278">
            <v>252</v>
          </cell>
        </row>
        <row r="279">
          <cell r="F279" t="str">
            <v>1403626813</v>
          </cell>
          <cell r="G279" t="str">
            <v>630</v>
          </cell>
          <cell r="H279">
            <v>0</v>
          </cell>
          <cell r="I279" t="str">
            <v>0</v>
          </cell>
          <cell r="J279">
            <v>0</v>
          </cell>
          <cell r="K279" t="str">
            <v>否</v>
          </cell>
          <cell r="L279">
            <v>0</v>
          </cell>
          <cell r="M279">
            <v>504</v>
          </cell>
          <cell r="N279">
            <v>252</v>
          </cell>
          <cell r="O279" t="str">
            <v>0</v>
          </cell>
          <cell r="P279">
            <v>0</v>
          </cell>
        </row>
        <row r="279">
          <cell r="R279" t="e">
            <v>#VALUE!</v>
          </cell>
        </row>
        <row r="279">
          <cell r="T279">
            <v>252</v>
          </cell>
          <cell r="U279">
            <v>252</v>
          </cell>
          <cell r="V279">
            <v>252</v>
          </cell>
          <cell r="W279">
            <v>252</v>
          </cell>
        </row>
        <row r="280">
          <cell r="F280" t="str">
            <v>1403090403</v>
          </cell>
          <cell r="G280" t="str">
            <v>400</v>
          </cell>
          <cell r="H280">
            <v>0</v>
          </cell>
          <cell r="I280" t="str">
            <v>0</v>
          </cell>
          <cell r="J280">
            <v>0</v>
          </cell>
          <cell r="K280" t="str">
            <v>否</v>
          </cell>
          <cell r="L280">
            <v>0</v>
          </cell>
          <cell r="M280">
            <v>320</v>
          </cell>
          <cell r="N280">
            <v>160</v>
          </cell>
          <cell r="O280" t="str">
            <v>0</v>
          </cell>
          <cell r="P280">
            <v>0</v>
          </cell>
        </row>
        <row r="280">
          <cell r="R280" t="e">
            <v>#VALUE!</v>
          </cell>
        </row>
        <row r="280">
          <cell r="T280">
            <v>160</v>
          </cell>
          <cell r="U280">
            <v>160</v>
          </cell>
          <cell r="V280">
            <v>160</v>
          </cell>
          <cell r="W280">
            <v>160</v>
          </cell>
        </row>
        <row r="281">
          <cell r="F281" t="str">
            <v>1403260553</v>
          </cell>
          <cell r="G281" t="str">
            <v>800</v>
          </cell>
          <cell r="H281">
            <v>0</v>
          </cell>
          <cell r="I281" t="str">
            <v>0</v>
          </cell>
          <cell r="J281">
            <v>0</v>
          </cell>
          <cell r="K281" t="str">
            <v>否</v>
          </cell>
          <cell r="L281">
            <v>0</v>
          </cell>
          <cell r="M281">
            <v>640</v>
          </cell>
          <cell r="N281">
            <v>320</v>
          </cell>
          <cell r="O281" t="str">
            <v>0</v>
          </cell>
          <cell r="P281">
            <v>0</v>
          </cell>
        </row>
        <row r="281">
          <cell r="R281" t="e">
            <v>#VALUE!</v>
          </cell>
        </row>
        <row r="281">
          <cell r="T281">
            <v>320</v>
          </cell>
          <cell r="U281">
            <v>320</v>
          </cell>
          <cell r="V281">
            <v>320</v>
          </cell>
          <cell r="W281">
            <v>320</v>
          </cell>
        </row>
        <row r="282">
          <cell r="F282" t="str">
            <v>1403277152</v>
          </cell>
          <cell r="G282" t="str">
            <v>1250</v>
          </cell>
          <cell r="H282">
            <v>0</v>
          </cell>
          <cell r="I282" t="str">
            <v>0</v>
          </cell>
          <cell r="J282">
            <v>0</v>
          </cell>
          <cell r="K282" t="str">
            <v>否</v>
          </cell>
          <cell r="L282">
            <v>0</v>
          </cell>
          <cell r="M282">
            <v>1000</v>
          </cell>
          <cell r="N282">
            <v>500</v>
          </cell>
          <cell r="O282" t="str">
            <v>0</v>
          </cell>
          <cell r="P282">
            <v>0</v>
          </cell>
        </row>
        <row r="282">
          <cell r="R282" t="e">
            <v>#VALUE!</v>
          </cell>
        </row>
        <row r="282">
          <cell r="T282">
            <v>500</v>
          </cell>
          <cell r="U282">
            <v>500</v>
          </cell>
          <cell r="V282">
            <v>500</v>
          </cell>
          <cell r="W282">
            <v>500</v>
          </cell>
        </row>
        <row r="283">
          <cell r="F283" t="str">
            <v>1403541651</v>
          </cell>
          <cell r="G283" t="str">
            <v>1250</v>
          </cell>
          <cell r="H283">
            <v>0</v>
          </cell>
          <cell r="I283" t="str">
            <v>0</v>
          </cell>
          <cell r="J283">
            <v>0</v>
          </cell>
          <cell r="K283" t="str">
            <v>否</v>
          </cell>
          <cell r="L283">
            <v>0</v>
          </cell>
          <cell r="M283">
            <v>1000</v>
          </cell>
          <cell r="N283">
            <v>500</v>
          </cell>
          <cell r="O283" t="str">
            <v>0</v>
          </cell>
          <cell r="P283">
            <v>0</v>
          </cell>
        </row>
        <row r="283">
          <cell r="R283" t="e">
            <v>#VALUE!</v>
          </cell>
        </row>
        <row r="283">
          <cell r="T283">
            <v>500</v>
          </cell>
          <cell r="U283">
            <v>500</v>
          </cell>
          <cell r="V283">
            <v>500</v>
          </cell>
          <cell r="W283">
            <v>500</v>
          </cell>
        </row>
        <row r="284">
          <cell r="F284" t="str">
            <v>0403652839</v>
          </cell>
          <cell r="G284" t="str">
            <v>800</v>
          </cell>
          <cell r="H284">
            <v>0</v>
          </cell>
          <cell r="I284" t="str">
            <v>0</v>
          </cell>
          <cell r="J284">
            <v>0</v>
          </cell>
          <cell r="K284" t="str">
            <v>否</v>
          </cell>
          <cell r="L284">
            <v>0</v>
          </cell>
          <cell r="M284">
            <v>640</v>
          </cell>
          <cell r="N284">
            <v>320</v>
          </cell>
          <cell r="O284" t="str">
            <v>0</v>
          </cell>
          <cell r="P284">
            <v>0</v>
          </cell>
        </row>
        <row r="284">
          <cell r="R284" t="e">
            <v>#VALUE!</v>
          </cell>
        </row>
        <row r="284">
          <cell r="T284">
            <v>320</v>
          </cell>
          <cell r="U284">
            <v>320</v>
          </cell>
          <cell r="V284">
            <v>320</v>
          </cell>
          <cell r="W284">
            <v>320</v>
          </cell>
        </row>
        <row r="285">
          <cell r="F285" t="str">
            <v>0403652857</v>
          </cell>
          <cell r="G285" t="str">
            <v>800</v>
          </cell>
          <cell r="H285">
            <v>0</v>
          </cell>
          <cell r="I285" t="str">
            <v>0</v>
          </cell>
          <cell r="J285">
            <v>0</v>
          </cell>
          <cell r="K285" t="str">
            <v>否</v>
          </cell>
          <cell r="L285">
            <v>0</v>
          </cell>
          <cell r="M285">
            <v>640</v>
          </cell>
          <cell r="N285">
            <v>320</v>
          </cell>
          <cell r="O285" t="str">
            <v>0</v>
          </cell>
          <cell r="P285">
            <v>0</v>
          </cell>
        </row>
        <row r="285">
          <cell r="R285" t="e">
            <v>#VALUE!</v>
          </cell>
        </row>
        <row r="285">
          <cell r="T285">
            <v>320</v>
          </cell>
          <cell r="U285">
            <v>320</v>
          </cell>
          <cell r="V285">
            <v>320</v>
          </cell>
          <cell r="W285">
            <v>320</v>
          </cell>
        </row>
        <row r="286">
          <cell r="F286" t="str">
            <v>0403652858</v>
          </cell>
          <cell r="G286" t="str">
            <v>800</v>
          </cell>
          <cell r="H286">
            <v>0</v>
          </cell>
          <cell r="I286" t="str">
            <v>0</v>
          </cell>
          <cell r="J286">
            <v>0</v>
          </cell>
          <cell r="K286" t="str">
            <v>否</v>
          </cell>
          <cell r="L286">
            <v>0</v>
          </cell>
          <cell r="M286">
            <v>640</v>
          </cell>
          <cell r="N286">
            <v>320</v>
          </cell>
          <cell r="O286" t="str">
            <v>0</v>
          </cell>
          <cell r="P286">
            <v>0</v>
          </cell>
        </row>
        <row r="286">
          <cell r="R286" t="e">
            <v>#VALUE!</v>
          </cell>
        </row>
        <row r="286">
          <cell r="T286">
            <v>320</v>
          </cell>
          <cell r="U286">
            <v>320</v>
          </cell>
          <cell r="V286">
            <v>320</v>
          </cell>
          <cell r="W286">
            <v>320</v>
          </cell>
        </row>
        <row r="287">
          <cell r="F287" t="str">
            <v>0403652859</v>
          </cell>
          <cell r="G287" t="str">
            <v>800</v>
          </cell>
          <cell r="H287">
            <v>0</v>
          </cell>
          <cell r="I287" t="str">
            <v>0</v>
          </cell>
          <cell r="J287">
            <v>0</v>
          </cell>
          <cell r="K287" t="str">
            <v>否</v>
          </cell>
          <cell r="L287">
            <v>0</v>
          </cell>
          <cell r="M287">
            <v>640</v>
          </cell>
          <cell r="N287">
            <v>320</v>
          </cell>
          <cell r="O287" t="str">
            <v>0</v>
          </cell>
          <cell r="P287">
            <v>0</v>
          </cell>
        </row>
        <row r="287">
          <cell r="R287" t="e">
            <v>#VALUE!</v>
          </cell>
        </row>
        <row r="287">
          <cell r="T287">
            <v>320</v>
          </cell>
          <cell r="U287">
            <v>320</v>
          </cell>
          <cell r="V287">
            <v>320</v>
          </cell>
          <cell r="W287">
            <v>320</v>
          </cell>
        </row>
        <row r="288">
          <cell r="F288" t="str">
            <v>0403676514</v>
          </cell>
          <cell r="G288" t="str">
            <v>500</v>
          </cell>
          <cell r="H288">
            <v>0</v>
          </cell>
          <cell r="I288" t="str">
            <v>0</v>
          </cell>
          <cell r="J288">
            <v>0</v>
          </cell>
          <cell r="K288" t="str">
            <v>否</v>
          </cell>
          <cell r="L288">
            <v>0</v>
          </cell>
          <cell r="M288">
            <v>400</v>
          </cell>
          <cell r="N288">
            <v>200</v>
          </cell>
          <cell r="O288" t="str">
            <v>0</v>
          </cell>
          <cell r="P288">
            <v>0</v>
          </cell>
        </row>
        <row r="288">
          <cell r="R288" t="e">
            <v>#VALUE!</v>
          </cell>
        </row>
        <row r="288">
          <cell r="T288">
            <v>200</v>
          </cell>
          <cell r="U288">
            <v>200</v>
          </cell>
          <cell r="V288">
            <v>200</v>
          </cell>
          <cell r="W288">
            <v>200</v>
          </cell>
        </row>
        <row r="289">
          <cell r="F289" t="str">
            <v>1402758718</v>
          </cell>
          <cell r="G289" t="str">
            <v>400</v>
          </cell>
          <cell r="H289">
            <v>0</v>
          </cell>
          <cell r="I289" t="str">
            <v>0</v>
          </cell>
          <cell r="J289">
            <v>0</v>
          </cell>
          <cell r="K289" t="str">
            <v>否</v>
          </cell>
          <cell r="L289">
            <v>0</v>
          </cell>
          <cell r="M289">
            <v>320</v>
          </cell>
          <cell r="N289">
            <v>160</v>
          </cell>
          <cell r="O289" t="str">
            <v>0</v>
          </cell>
          <cell r="P289">
            <v>0</v>
          </cell>
        </row>
        <row r="289">
          <cell r="R289" t="e">
            <v>#VALUE!</v>
          </cell>
        </row>
        <row r="289">
          <cell r="T289">
            <v>160</v>
          </cell>
          <cell r="U289">
            <v>160</v>
          </cell>
          <cell r="V289">
            <v>160</v>
          </cell>
          <cell r="W289">
            <v>160</v>
          </cell>
        </row>
        <row r="290">
          <cell r="F290" t="str">
            <v>1402758893</v>
          </cell>
          <cell r="G290" t="str">
            <v>315</v>
          </cell>
          <cell r="H290">
            <v>0</v>
          </cell>
          <cell r="I290" t="str">
            <v>0</v>
          </cell>
          <cell r="J290">
            <v>0</v>
          </cell>
          <cell r="K290" t="str">
            <v>否</v>
          </cell>
          <cell r="L290">
            <v>0</v>
          </cell>
          <cell r="M290">
            <v>252</v>
          </cell>
          <cell r="N290">
            <v>126</v>
          </cell>
          <cell r="O290" t="str">
            <v>0</v>
          </cell>
          <cell r="P290">
            <v>0</v>
          </cell>
        </row>
        <row r="290">
          <cell r="R290" t="e">
            <v>#VALUE!</v>
          </cell>
        </row>
        <row r="290">
          <cell r="T290">
            <v>126</v>
          </cell>
          <cell r="U290">
            <v>126</v>
          </cell>
          <cell r="V290">
            <v>126</v>
          </cell>
          <cell r="W290">
            <v>126</v>
          </cell>
        </row>
        <row r="291">
          <cell r="F291" t="str">
            <v>1402759054</v>
          </cell>
          <cell r="G291" t="str">
            <v>315</v>
          </cell>
          <cell r="H291">
            <v>0</v>
          </cell>
          <cell r="I291" t="str">
            <v>0</v>
          </cell>
          <cell r="J291">
            <v>0</v>
          </cell>
          <cell r="K291" t="str">
            <v>否</v>
          </cell>
          <cell r="L291">
            <v>0</v>
          </cell>
          <cell r="M291">
            <v>252</v>
          </cell>
          <cell r="N291">
            <v>126</v>
          </cell>
          <cell r="O291" t="str">
            <v>0</v>
          </cell>
          <cell r="P291">
            <v>0</v>
          </cell>
        </row>
        <row r="291">
          <cell r="R291" t="e">
            <v>#VALUE!</v>
          </cell>
        </row>
        <row r="291">
          <cell r="T291">
            <v>126</v>
          </cell>
          <cell r="U291">
            <v>126</v>
          </cell>
          <cell r="V291">
            <v>126</v>
          </cell>
          <cell r="W291">
            <v>126</v>
          </cell>
        </row>
        <row r="292">
          <cell r="F292" t="str">
            <v>1402759089</v>
          </cell>
          <cell r="G292" t="str">
            <v>500</v>
          </cell>
          <cell r="H292">
            <v>0</v>
          </cell>
          <cell r="I292" t="str">
            <v>0</v>
          </cell>
          <cell r="J292">
            <v>0</v>
          </cell>
          <cell r="K292" t="str">
            <v>否</v>
          </cell>
          <cell r="L292">
            <v>0</v>
          </cell>
          <cell r="M292">
            <v>400</v>
          </cell>
          <cell r="N292">
            <v>200</v>
          </cell>
          <cell r="O292" t="str">
            <v>0</v>
          </cell>
          <cell r="P292">
            <v>0</v>
          </cell>
        </row>
        <row r="292">
          <cell r="R292" t="e">
            <v>#VALUE!</v>
          </cell>
        </row>
        <row r="292">
          <cell r="T292">
            <v>200</v>
          </cell>
          <cell r="U292">
            <v>200</v>
          </cell>
          <cell r="V292">
            <v>200</v>
          </cell>
          <cell r="W292">
            <v>200</v>
          </cell>
        </row>
        <row r="293">
          <cell r="F293" t="str">
            <v>1402760034</v>
          </cell>
          <cell r="G293" t="str">
            <v>250</v>
          </cell>
          <cell r="H293">
            <v>0</v>
          </cell>
          <cell r="I293" t="str">
            <v>0</v>
          </cell>
          <cell r="J293">
            <v>0</v>
          </cell>
          <cell r="K293" t="str">
            <v>否</v>
          </cell>
          <cell r="L293">
            <v>0</v>
          </cell>
          <cell r="M293">
            <v>200</v>
          </cell>
          <cell r="N293">
            <v>100</v>
          </cell>
          <cell r="O293" t="str">
            <v>0</v>
          </cell>
          <cell r="P293">
            <v>0</v>
          </cell>
        </row>
        <row r="293">
          <cell r="R293" t="e">
            <v>#VALUE!</v>
          </cell>
        </row>
        <row r="293">
          <cell r="T293">
            <v>100</v>
          </cell>
          <cell r="U293">
            <v>100</v>
          </cell>
          <cell r="V293">
            <v>100</v>
          </cell>
          <cell r="W293">
            <v>100</v>
          </cell>
        </row>
        <row r="294">
          <cell r="F294" t="str">
            <v>1402762323</v>
          </cell>
          <cell r="G294" t="str">
            <v>250</v>
          </cell>
          <cell r="H294">
            <v>0</v>
          </cell>
          <cell r="I294" t="str">
            <v>0</v>
          </cell>
          <cell r="J294">
            <v>0</v>
          </cell>
          <cell r="K294" t="str">
            <v>否</v>
          </cell>
          <cell r="L294">
            <v>0</v>
          </cell>
          <cell r="M294">
            <v>200</v>
          </cell>
          <cell r="N294">
            <v>100</v>
          </cell>
          <cell r="O294" t="str">
            <v>0</v>
          </cell>
          <cell r="P294">
            <v>0</v>
          </cell>
        </row>
        <row r="294">
          <cell r="R294" t="e">
            <v>#VALUE!</v>
          </cell>
        </row>
        <row r="294">
          <cell r="T294">
            <v>100</v>
          </cell>
          <cell r="U294">
            <v>100</v>
          </cell>
          <cell r="V294">
            <v>100</v>
          </cell>
          <cell r="W294">
            <v>100</v>
          </cell>
        </row>
        <row r="295">
          <cell r="F295" t="str">
            <v>1402762324</v>
          </cell>
          <cell r="G295" t="str">
            <v>315</v>
          </cell>
          <cell r="H295">
            <v>0</v>
          </cell>
          <cell r="I295" t="str">
            <v>0</v>
          </cell>
          <cell r="J295">
            <v>0</v>
          </cell>
          <cell r="K295" t="str">
            <v>否</v>
          </cell>
          <cell r="L295">
            <v>0</v>
          </cell>
          <cell r="M295">
            <v>252</v>
          </cell>
          <cell r="N295">
            <v>126</v>
          </cell>
          <cell r="O295" t="str">
            <v>0</v>
          </cell>
          <cell r="P295">
            <v>0</v>
          </cell>
        </row>
        <row r="295">
          <cell r="R295" t="e">
            <v>#VALUE!</v>
          </cell>
        </row>
        <row r="295">
          <cell r="T295">
            <v>126</v>
          </cell>
          <cell r="U295">
            <v>126</v>
          </cell>
          <cell r="V295">
            <v>126</v>
          </cell>
          <cell r="W295">
            <v>126</v>
          </cell>
        </row>
        <row r="296">
          <cell r="F296" t="str">
            <v>1402826151</v>
          </cell>
          <cell r="G296" t="str">
            <v>200</v>
          </cell>
          <cell r="H296">
            <v>0</v>
          </cell>
          <cell r="I296" t="str">
            <v>0</v>
          </cell>
          <cell r="J296">
            <v>0</v>
          </cell>
          <cell r="K296" t="str">
            <v>否</v>
          </cell>
          <cell r="L296">
            <v>0</v>
          </cell>
          <cell r="M296">
            <v>160</v>
          </cell>
          <cell r="N296">
            <v>80</v>
          </cell>
          <cell r="O296" t="str">
            <v>0</v>
          </cell>
          <cell r="P296">
            <v>0</v>
          </cell>
        </row>
        <row r="296">
          <cell r="R296" t="e">
            <v>#VALUE!</v>
          </cell>
        </row>
        <row r="296">
          <cell r="T296">
            <v>80</v>
          </cell>
          <cell r="U296">
            <v>80</v>
          </cell>
          <cell r="V296">
            <v>80</v>
          </cell>
          <cell r="W296">
            <v>80</v>
          </cell>
        </row>
        <row r="297">
          <cell r="F297" t="str">
            <v>1402844413</v>
          </cell>
          <cell r="G297" t="str">
            <v>500</v>
          </cell>
          <cell r="H297">
            <v>0</v>
          </cell>
          <cell r="I297" t="str">
            <v>0</v>
          </cell>
          <cell r="J297">
            <v>0</v>
          </cell>
          <cell r="K297" t="str">
            <v>否</v>
          </cell>
          <cell r="L297">
            <v>0</v>
          </cell>
          <cell r="M297">
            <v>400</v>
          </cell>
          <cell r="N297">
            <v>200</v>
          </cell>
          <cell r="O297" t="str">
            <v>0</v>
          </cell>
          <cell r="P297">
            <v>0</v>
          </cell>
        </row>
        <row r="297">
          <cell r="R297" t="e">
            <v>#VALUE!</v>
          </cell>
        </row>
        <row r="297">
          <cell r="T297">
            <v>200</v>
          </cell>
          <cell r="U297">
            <v>200</v>
          </cell>
          <cell r="V297">
            <v>200</v>
          </cell>
          <cell r="W297">
            <v>200</v>
          </cell>
        </row>
        <row r="298">
          <cell r="F298" t="str">
            <v>1402844415</v>
          </cell>
          <cell r="G298" t="str">
            <v>630</v>
          </cell>
          <cell r="H298">
            <v>0</v>
          </cell>
          <cell r="I298" t="str">
            <v>0</v>
          </cell>
          <cell r="J298">
            <v>0</v>
          </cell>
          <cell r="K298" t="str">
            <v>否</v>
          </cell>
          <cell r="L298">
            <v>0</v>
          </cell>
          <cell r="M298">
            <v>504</v>
          </cell>
          <cell r="N298">
            <v>252</v>
          </cell>
          <cell r="O298" t="str">
            <v>0</v>
          </cell>
          <cell r="P298">
            <v>0</v>
          </cell>
        </row>
        <row r="298">
          <cell r="R298" t="e">
            <v>#VALUE!</v>
          </cell>
        </row>
        <row r="298">
          <cell r="T298">
            <v>252</v>
          </cell>
          <cell r="U298">
            <v>252</v>
          </cell>
          <cell r="V298">
            <v>252</v>
          </cell>
          <cell r="W298">
            <v>252</v>
          </cell>
        </row>
        <row r="299">
          <cell r="F299" t="str">
            <v>1402844418</v>
          </cell>
          <cell r="G299" t="str">
            <v>500</v>
          </cell>
          <cell r="H299">
            <v>0</v>
          </cell>
          <cell r="I299" t="str">
            <v>0</v>
          </cell>
          <cell r="J299">
            <v>0</v>
          </cell>
          <cell r="K299" t="str">
            <v>否</v>
          </cell>
          <cell r="L299">
            <v>0</v>
          </cell>
          <cell r="M299">
            <v>400</v>
          </cell>
          <cell r="N299">
            <v>200</v>
          </cell>
          <cell r="O299" t="str">
            <v>0</v>
          </cell>
          <cell r="P299">
            <v>0</v>
          </cell>
        </row>
        <row r="299">
          <cell r="R299" t="e">
            <v>#VALUE!</v>
          </cell>
        </row>
        <row r="299">
          <cell r="T299">
            <v>200</v>
          </cell>
          <cell r="U299">
            <v>200</v>
          </cell>
          <cell r="V299">
            <v>200</v>
          </cell>
          <cell r="W299">
            <v>200</v>
          </cell>
        </row>
        <row r="300">
          <cell r="F300" t="str">
            <v>1402845346</v>
          </cell>
          <cell r="G300" t="str">
            <v>630</v>
          </cell>
          <cell r="H300">
            <v>0</v>
          </cell>
          <cell r="I300" t="str">
            <v>0</v>
          </cell>
          <cell r="J300">
            <v>0</v>
          </cell>
          <cell r="K300" t="str">
            <v>否</v>
          </cell>
          <cell r="L300">
            <v>0</v>
          </cell>
          <cell r="M300">
            <v>504</v>
          </cell>
          <cell r="N300">
            <v>252</v>
          </cell>
          <cell r="O300" t="str">
            <v>0</v>
          </cell>
          <cell r="P300">
            <v>0</v>
          </cell>
        </row>
        <row r="300">
          <cell r="R300" t="e">
            <v>#VALUE!</v>
          </cell>
        </row>
        <row r="300">
          <cell r="T300">
            <v>252</v>
          </cell>
          <cell r="U300">
            <v>252</v>
          </cell>
          <cell r="V300">
            <v>252</v>
          </cell>
          <cell r="W300">
            <v>252</v>
          </cell>
        </row>
        <row r="301">
          <cell r="F301" t="str">
            <v>1402845347</v>
          </cell>
          <cell r="G301" t="str">
            <v>500</v>
          </cell>
          <cell r="H301">
            <v>0</v>
          </cell>
          <cell r="I301" t="str">
            <v>0</v>
          </cell>
          <cell r="J301">
            <v>0</v>
          </cell>
          <cell r="K301" t="str">
            <v>否</v>
          </cell>
          <cell r="L301">
            <v>0</v>
          </cell>
          <cell r="M301">
            <v>400</v>
          </cell>
          <cell r="N301">
            <v>200</v>
          </cell>
          <cell r="O301" t="str">
            <v>0</v>
          </cell>
          <cell r="P301">
            <v>0</v>
          </cell>
        </row>
        <row r="301">
          <cell r="R301" t="e">
            <v>#VALUE!</v>
          </cell>
        </row>
        <row r="301">
          <cell r="T301">
            <v>200</v>
          </cell>
          <cell r="U301">
            <v>200</v>
          </cell>
          <cell r="V301">
            <v>200</v>
          </cell>
          <cell r="W301">
            <v>200</v>
          </cell>
        </row>
        <row r="302">
          <cell r="F302" t="str">
            <v>1402846522</v>
          </cell>
          <cell r="G302" t="str">
            <v>200</v>
          </cell>
          <cell r="H302">
            <v>0</v>
          </cell>
          <cell r="I302" t="str">
            <v>0</v>
          </cell>
          <cell r="J302">
            <v>0</v>
          </cell>
          <cell r="K302" t="str">
            <v>否</v>
          </cell>
          <cell r="L302">
            <v>0</v>
          </cell>
          <cell r="M302">
            <v>160</v>
          </cell>
          <cell r="N302">
            <v>80</v>
          </cell>
          <cell r="O302" t="str">
            <v>0</v>
          </cell>
          <cell r="P302">
            <v>0</v>
          </cell>
        </row>
        <row r="302">
          <cell r="R302" t="e">
            <v>#VALUE!</v>
          </cell>
        </row>
        <row r="302">
          <cell r="T302">
            <v>80</v>
          </cell>
          <cell r="U302">
            <v>80</v>
          </cell>
          <cell r="V302">
            <v>80</v>
          </cell>
          <cell r="W302">
            <v>80</v>
          </cell>
        </row>
        <row r="303">
          <cell r="F303" t="str">
            <v>1402874627</v>
          </cell>
          <cell r="G303" t="str">
            <v>250</v>
          </cell>
          <cell r="H303">
            <v>0</v>
          </cell>
          <cell r="I303" t="str">
            <v>0</v>
          </cell>
          <cell r="J303">
            <v>0</v>
          </cell>
          <cell r="K303" t="str">
            <v>否</v>
          </cell>
          <cell r="L303">
            <v>0</v>
          </cell>
          <cell r="M303">
            <v>200</v>
          </cell>
          <cell r="N303">
            <v>100</v>
          </cell>
          <cell r="O303" t="str">
            <v>0</v>
          </cell>
          <cell r="P303">
            <v>0</v>
          </cell>
        </row>
        <row r="303">
          <cell r="R303" t="e">
            <v>#VALUE!</v>
          </cell>
        </row>
        <row r="303">
          <cell r="T303">
            <v>100</v>
          </cell>
          <cell r="U303">
            <v>100</v>
          </cell>
          <cell r="V303">
            <v>100</v>
          </cell>
          <cell r="W303">
            <v>100</v>
          </cell>
        </row>
        <row r="304">
          <cell r="F304" t="str">
            <v>1402874631</v>
          </cell>
          <cell r="G304" t="str">
            <v>250</v>
          </cell>
          <cell r="H304">
            <v>0</v>
          </cell>
          <cell r="I304" t="str">
            <v>0</v>
          </cell>
          <cell r="J304">
            <v>0</v>
          </cell>
          <cell r="K304" t="str">
            <v>否</v>
          </cell>
          <cell r="L304">
            <v>0</v>
          </cell>
          <cell r="M304">
            <v>200</v>
          </cell>
          <cell r="N304">
            <v>100</v>
          </cell>
          <cell r="O304" t="str">
            <v>0</v>
          </cell>
          <cell r="P304">
            <v>0</v>
          </cell>
        </row>
        <row r="304">
          <cell r="R304" t="e">
            <v>#VALUE!</v>
          </cell>
        </row>
        <row r="304">
          <cell r="T304">
            <v>100</v>
          </cell>
          <cell r="U304">
            <v>100</v>
          </cell>
          <cell r="V304">
            <v>100</v>
          </cell>
          <cell r="W304">
            <v>100</v>
          </cell>
        </row>
        <row r="305">
          <cell r="F305" t="str">
            <v>1403032790</v>
          </cell>
          <cell r="G305" t="str">
            <v>315</v>
          </cell>
          <cell r="H305">
            <v>0</v>
          </cell>
          <cell r="I305" t="str">
            <v>0</v>
          </cell>
          <cell r="J305">
            <v>0</v>
          </cell>
          <cell r="K305" t="str">
            <v>否</v>
          </cell>
          <cell r="L305">
            <v>0</v>
          </cell>
          <cell r="M305">
            <v>252</v>
          </cell>
          <cell r="N305">
            <v>126</v>
          </cell>
          <cell r="O305" t="str">
            <v>0</v>
          </cell>
          <cell r="P305">
            <v>0</v>
          </cell>
        </row>
        <row r="305">
          <cell r="R305" t="e">
            <v>#VALUE!</v>
          </cell>
        </row>
        <row r="305">
          <cell r="T305">
            <v>126</v>
          </cell>
          <cell r="U305">
            <v>126</v>
          </cell>
          <cell r="V305">
            <v>126</v>
          </cell>
          <cell r="W305">
            <v>126</v>
          </cell>
        </row>
        <row r="306">
          <cell r="F306" t="str">
            <v>1403044944</v>
          </cell>
          <cell r="G306" t="str">
            <v>800</v>
          </cell>
          <cell r="H306">
            <v>0</v>
          </cell>
          <cell r="I306" t="str">
            <v>0</v>
          </cell>
          <cell r="J306">
            <v>0</v>
          </cell>
          <cell r="K306" t="str">
            <v>否</v>
          </cell>
          <cell r="L306">
            <v>0</v>
          </cell>
          <cell r="M306">
            <v>640</v>
          </cell>
          <cell r="N306">
            <v>320</v>
          </cell>
          <cell r="O306" t="str">
            <v>0</v>
          </cell>
          <cell r="P306">
            <v>0</v>
          </cell>
        </row>
        <row r="306">
          <cell r="R306" t="e">
            <v>#VALUE!</v>
          </cell>
        </row>
        <row r="306">
          <cell r="T306">
            <v>320</v>
          </cell>
          <cell r="U306">
            <v>320</v>
          </cell>
          <cell r="V306">
            <v>320</v>
          </cell>
          <cell r="W306">
            <v>320</v>
          </cell>
        </row>
        <row r="307">
          <cell r="F307" t="str">
            <v>1403044945</v>
          </cell>
          <cell r="G307" t="str">
            <v>800</v>
          </cell>
          <cell r="H307">
            <v>0</v>
          </cell>
          <cell r="I307" t="str">
            <v>0</v>
          </cell>
          <cell r="J307">
            <v>0</v>
          </cell>
          <cell r="K307" t="str">
            <v>否</v>
          </cell>
          <cell r="L307">
            <v>0</v>
          </cell>
          <cell r="M307">
            <v>640</v>
          </cell>
          <cell r="N307">
            <v>320</v>
          </cell>
          <cell r="O307" t="str">
            <v>0</v>
          </cell>
          <cell r="P307">
            <v>0</v>
          </cell>
        </row>
        <row r="307">
          <cell r="R307" t="e">
            <v>#VALUE!</v>
          </cell>
        </row>
        <row r="307">
          <cell r="T307">
            <v>320</v>
          </cell>
          <cell r="U307">
            <v>320</v>
          </cell>
          <cell r="V307">
            <v>320</v>
          </cell>
          <cell r="W307">
            <v>320</v>
          </cell>
        </row>
        <row r="308">
          <cell r="F308" t="str">
            <v>1403058285</v>
          </cell>
          <cell r="G308" t="str">
            <v>1000</v>
          </cell>
          <cell r="H308">
            <v>0</v>
          </cell>
          <cell r="I308" t="str">
            <v>0</v>
          </cell>
          <cell r="J308">
            <v>0</v>
          </cell>
          <cell r="K308" t="str">
            <v>否</v>
          </cell>
          <cell r="L308">
            <v>0</v>
          </cell>
          <cell r="M308">
            <v>800</v>
          </cell>
          <cell r="N308">
            <v>400</v>
          </cell>
          <cell r="O308" t="str">
            <v>0</v>
          </cell>
          <cell r="P308">
            <v>0</v>
          </cell>
        </row>
        <row r="308">
          <cell r="R308" t="e">
            <v>#VALUE!</v>
          </cell>
        </row>
        <row r="308">
          <cell r="T308">
            <v>400</v>
          </cell>
          <cell r="U308">
            <v>400</v>
          </cell>
          <cell r="V308">
            <v>400</v>
          </cell>
          <cell r="W308">
            <v>400</v>
          </cell>
        </row>
        <row r="309">
          <cell r="F309" t="str">
            <v>1403058286</v>
          </cell>
          <cell r="G309" t="str">
            <v>1000</v>
          </cell>
          <cell r="H309">
            <v>0</v>
          </cell>
          <cell r="I309" t="str">
            <v>0</v>
          </cell>
          <cell r="J309">
            <v>0</v>
          </cell>
          <cell r="K309" t="str">
            <v>否</v>
          </cell>
          <cell r="L309">
            <v>0</v>
          </cell>
          <cell r="M309">
            <v>800</v>
          </cell>
          <cell r="N309">
            <v>400</v>
          </cell>
          <cell r="O309" t="str">
            <v>0</v>
          </cell>
          <cell r="P309">
            <v>0</v>
          </cell>
        </row>
        <row r="309">
          <cell r="R309" t="e">
            <v>#VALUE!</v>
          </cell>
        </row>
        <row r="309">
          <cell r="T309">
            <v>400</v>
          </cell>
          <cell r="U309">
            <v>400</v>
          </cell>
          <cell r="V309">
            <v>400</v>
          </cell>
          <cell r="W309">
            <v>400</v>
          </cell>
        </row>
        <row r="310">
          <cell r="F310" t="str">
            <v>1403059409</v>
          </cell>
          <cell r="G310" t="str">
            <v>400</v>
          </cell>
          <cell r="H310">
            <v>0</v>
          </cell>
          <cell r="I310" t="str">
            <v>0</v>
          </cell>
          <cell r="J310">
            <v>0</v>
          </cell>
          <cell r="K310" t="str">
            <v>否</v>
          </cell>
          <cell r="L310">
            <v>0</v>
          </cell>
          <cell r="M310">
            <v>320</v>
          </cell>
          <cell r="N310">
            <v>160</v>
          </cell>
          <cell r="O310" t="str">
            <v>0</v>
          </cell>
          <cell r="P310">
            <v>0</v>
          </cell>
        </row>
        <row r="310">
          <cell r="R310" t="e">
            <v>#VALUE!</v>
          </cell>
        </row>
        <row r="310">
          <cell r="T310">
            <v>160</v>
          </cell>
          <cell r="U310">
            <v>160</v>
          </cell>
          <cell r="V310">
            <v>160</v>
          </cell>
          <cell r="W310">
            <v>160</v>
          </cell>
        </row>
        <row r="311">
          <cell r="F311" t="str">
            <v>1403069677</v>
          </cell>
          <cell r="G311" t="str">
            <v>200</v>
          </cell>
          <cell r="H311">
            <v>0</v>
          </cell>
          <cell r="I311" t="str">
            <v>0</v>
          </cell>
          <cell r="J311">
            <v>0</v>
          </cell>
          <cell r="K311" t="str">
            <v>否</v>
          </cell>
          <cell r="L311">
            <v>0</v>
          </cell>
          <cell r="M311">
            <v>160</v>
          </cell>
          <cell r="N311">
            <v>80</v>
          </cell>
          <cell r="O311" t="str">
            <v>0</v>
          </cell>
          <cell r="P311">
            <v>0</v>
          </cell>
        </row>
        <row r="311">
          <cell r="R311" t="e">
            <v>#VALUE!</v>
          </cell>
        </row>
        <row r="311">
          <cell r="T311">
            <v>80</v>
          </cell>
          <cell r="U311">
            <v>80</v>
          </cell>
          <cell r="V311">
            <v>80</v>
          </cell>
          <cell r="W311">
            <v>80</v>
          </cell>
        </row>
        <row r="312">
          <cell r="F312" t="str">
            <v>1403071197</v>
          </cell>
          <cell r="G312" t="str">
            <v>400</v>
          </cell>
          <cell r="H312">
            <v>0</v>
          </cell>
          <cell r="I312" t="str">
            <v>0</v>
          </cell>
          <cell r="J312">
            <v>0</v>
          </cell>
          <cell r="K312" t="str">
            <v>否</v>
          </cell>
          <cell r="L312">
            <v>0</v>
          </cell>
          <cell r="M312">
            <v>320</v>
          </cell>
          <cell r="N312">
            <v>160</v>
          </cell>
          <cell r="O312" t="str">
            <v>0</v>
          </cell>
          <cell r="P312">
            <v>0</v>
          </cell>
        </row>
        <row r="312">
          <cell r="R312" t="e">
            <v>#VALUE!</v>
          </cell>
        </row>
        <row r="312">
          <cell r="T312">
            <v>160</v>
          </cell>
          <cell r="U312">
            <v>160</v>
          </cell>
          <cell r="V312">
            <v>160</v>
          </cell>
          <cell r="W312">
            <v>160</v>
          </cell>
        </row>
        <row r="313">
          <cell r="F313" t="str">
            <v>1403081778</v>
          </cell>
          <cell r="G313" t="str">
            <v>400</v>
          </cell>
          <cell r="H313">
            <v>0</v>
          </cell>
          <cell r="I313" t="str">
            <v>0</v>
          </cell>
          <cell r="J313">
            <v>0</v>
          </cell>
          <cell r="K313" t="str">
            <v>否</v>
          </cell>
          <cell r="L313">
            <v>0</v>
          </cell>
          <cell r="M313">
            <v>320</v>
          </cell>
          <cell r="N313">
            <v>160</v>
          </cell>
          <cell r="O313" t="str">
            <v>0</v>
          </cell>
          <cell r="P313">
            <v>0</v>
          </cell>
        </row>
        <row r="313">
          <cell r="R313" t="e">
            <v>#VALUE!</v>
          </cell>
        </row>
        <row r="313">
          <cell r="T313">
            <v>160</v>
          </cell>
          <cell r="U313">
            <v>160</v>
          </cell>
          <cell r="V313">
            <v>160</v>
          </cell>
          <cell r="W313">
            <v>160</v>
          </cell>
        </row>
        <row r="314">
          <cell r="F314" t="str">
            <v>1403090513</v>
          </cell>
          <cell r="G314" t="str">
            <v>400</v>
          </cell>
          <cell r="H314">
            <v>0</v>
          </cell>
          <cell r="I314" t="str">
            <v>0</v>
          </cell>
          <cell r="J314">
            <v>0</v>
          </cell>
          <cell r="K314" t="str">
            <v>否</v>
          </cell>
          <cell r="L314">
            <v>0</v>
          </cell>
          <cell r="M314">
            <v>320</v>
          </cell>
          <cell r="N314">
            <v>160</v>
          </cell>
          <cell r="O314" t="str">
            <v>0</v>
          </cell>
          <cell r="P314">
            <v>0</v>
          </cell>
        </row>
        <row r="314">
          <cell r="R314" t="e">
            <v>#VALUE!</v>
          </cell>
        </row>
        <row r="314">
          <cell r="T314">
            <v>160</v>
          </cell>
          <cell r="U314">
            <v>160</v>
          </cell>
          <cell r="V314">
            <v>160</v>
          </cell>
          <cell r="W314">
            <v>160</v>
          </cell>
        </row>
        <row r="315">
          <cell r="F315" t="str">
            <v>1403172022</v>
          </cell>
          <cell r="G315" t="str">
            <v>800</v>
          </cell>
          <cell r="H315">
            <v>0</v>
          </cell>
          <cell r="I315" t="str">
            <v>0</v>
          </cell>
          <cell r="J315">
            <v>0</v>
          </cell>
          <cell r="K315" t="str">
            <v>否</v>
          </cell>
          <cell r="L315">
            <v>0</v>
          </cell>
          <cell r="M315">
            <v>640</v>
          </cell>
          <cell r="N315">
            <v>320</v>
          </cell>
          <cell r="O315" t="str">
            <v>0</v>
          </cell>
          <cell r="P315">
            <v>0</v>
          </cell>
        </row>
        <row r="315">
          <cell r="R315" t="e">
            <v>#VALUE!</v>
          </cell>
        </row>
        <row r="315">
          <cell r="T315">
            <v>320</v>
          </cell>
          <cell r="U315">
            <v>320</v>
          </cell>
          <cell r="V315">
            <v>320</v>
          </cell>
          <cell r="W315">
            <v>320</v>
          </cell>
        </row>
        <row r="316">
          <cell r="F316" t="str">
            <v>1403182671</v>
          </cell>
          <cell r="G316" t="str">
            <v>400</v>
          </cell>
          <cell r="H316">
            <v>0</v>
          </cell>
          <cell r="I316" t="str">
            <v>0</v>
          </cell>
          <cell r="J316">
            <v>0</v>
          </cell>
          <cell r="K316" t="str">
            <v>否</v>
          </cell>
          <cell r="L316">
            <v>0</v>
          </cell>
          <cell r="M316">
            <v>320</v>
          </cell>
          <cell r="N316">
            <v>160</v>
          </cell>
          <cell r="O316" t="str">
            <v>0</v>
          </cell>
          <cell r="P316">
            <v>0</v>
          </cell>
        </row>
        <row r="316">
          <cell r="R316" t="e">
            <v>#VALUE!</v>
          </cell>
        </row>
        <row r="316">
          <cell r="T316">
            <v>160</v>
          </cell>
          <cell r="U316">
            <v>160</v>
          </cell>
          <cell r="V316">
            <v>160</v>
          </cell>
          <cell r="W316">
            <v>160</v>
          </cell>
        </row>
        <row r="317">
          <cell r="F317" t="str">
            <v>1403239890</v>
          </cell>
          <cell r="G317" t="str">
            <v>500</v>
          </cell>
          <cell r="H317">
            <v>0</v>
          </cell>
          <cell r="I317" t="str">
            <v>0</v>
          </cell>
          <cell r="J317">
            <v>0</v>
          </cell>
          <cell r="K317" t="str">
            <v>否</v>
          </cell>
          <cell r="L317">
            <v>0</v>
          </cell>
          <cell r="M317">
            <v>400</v>
          </cell>
          <cell r="N317">
            <v>200</v>
          </cell>
          <cell r="O317" t="str">
            <v>0</v>
          </cell>
          <cell r="P317">
            <v>0</v>
          </cell>
        </row>
        <row r="317">
          <cell r="R317" t="e">
            <v>#VALUE!</v>
          </cell>
        </row>
        <row r="317">
          <cell r="T317">
            <v>200</v>
          </cell>
          <cell r="U317">
            <v>200</v>
          </cell>
          <cell r="V317">
            <v>200</v>
          </cell>
          <cell r="W317">
            <v>200</v>
          </cell>
        </row>
        <row r="318">
          <cell r="F318" t="str">
            <v>1403239891</v>
          </cell>
          <cell r="G318" t="str">
            <v>500</v>
          </cell>
          <cell r="H318">
            <v>0</v>
          </cell>
          <cell r="I318" t="str">
            <v>0</v>
          </cell>
          <cell r="J318">
            <v>0</v>
          </cell>
          <cell r="K318" t="str">
            <v>否</v>
          </cell>
          <cell r="L318">
            <v>0</v>
          </cell>
          <cell r="M318">
            <v>400</v>
          </cell>
          <cell r="N318">
            <v>200</v>
          </cell>
          <cell r="O318" t="str">
            <v>0</v>
          </cell>
          <cell r="P318">
            <v>0</v>
          </cell>
        </row>
        <row r="318">
          <cell r="R318" t="e">
            <v>#VALUE!</v>
          </cell>
        </row>
        <row r="318">
          <cell r="T318">
            <v>200</v>
          </cell>
          <cell r="U318">
            <v>200</v>
          </cell>
          <cell r="V318">
            <v>200</v>
          </cell>
          <cell r="W318">
            <v>200</v>
          </cell>
        </row>
        <row r="319">
          <cell r="F319" t="str">
            <v>1403242844</v>
          </cell>
          <cell r="G319" t="str">
            <v>400</v>
          </cell>
          <cell r="H319">
            <v>0</v>
          </cell>
          <cell r="I319" t="str">
            <v>0</v>
          </cell>
          <cell r="J319">
            <v>0</v>
          </cell>
          <cell r="K319" t="str">
            <v>否</v>
          </cell>
          <cell r="L319">
            <v>0</v>
          </cell>
          <cell r="M319">
            <v>320</v>
          </cell>
          <cell r="N319">
            <v>160</v>
          </cell>
          <cell r="O319" t="str">
            <v>0</v>
          </cell>
          <cell r="P319">
            <v>0</v>
          </cell>
        </row>
        <row r="319">
          <cell r="R319" t="e">
            <v>#VALUE!</v>
          </cell>
        </row>
        <row r="319">
          <cell r="T319">
            <v>160</v>
          </cell>
          <cell r="U319">
            <v>160</v>
          </cell>
          <cell r="V319">
            <v>160</v>
          </cell>
          <cell r="W319">
            <v>160</v>
          </cell>
        </row>
        <row r="320">
          <cell r="F320" t="str">
            <v>1403244552</v>
          </cell>
          <cell r="G320" t="str">
            <v>630</v>
          </cell>
          <cell r="H320">
            <v>0</v>
          </cell>
          <cell r="I320" t="str">
            <v>0</v>
          </cell>
          <cell r="J320">
            <v>0</v>
          </cell>
          <cell r="K320" t="str">
            <v>否</v>
          </cell>
          <cell r="L320">
            <v>0</v>
          </cell>
          <cell r="M320">
            <v>504</v>
          </cell>
          <cell r="N320">
            <v>252</v>
          </cell>
          <cell r="O320" t="str">
            <v>0</v>
          </cell>
          <cell r="P320">
            <v>0</v>
          </cell>
        </row>
        <row r="320">
          <cell r="R320" t="e">
            <v>#VALUE!</v>
          </cell>
        </row>
        <row r="320">
          <cell r="T320">
            <v>252</v>
          </cell>
          <cell r="U320">
            <v>252</v>
          </cell>
          <cell r="V320">
            <v>252</v>
          </cell>
          <cell r="W320">
            <v>252</v>
          </cell>
        </row>
        <row r="321">
          <cell r="F321" t="str">
            <v>1403244567</v>
          </cell>
          <cell r="G321" t="str">
            <v>500</v>
          </cell>
          <cell r="H321">
            <v>0</v>
          </cell>
          <cell r="I321" t="str">
            <v>0</v>
          </cell>
          <cell r="J321">
            <v>0</v>
          </cell>
          <cell r="K321" t="str">
            <v>否</v>
          </cell>
          <cell r="L321">
            <v>0</v>
          </cell>
          <cell r="M321">
            <v>400</v>
          </cell>
          <cell r="N321">
            <v>200</v>
          </cell>
          <cell r="O321" t="str">
            <v>0</v>
          </cell>
          <cell r="P321">
            <v>0</v>
          </cell>
        </row>
        <row r="321">
          <cell r="R321" t="e">
            <v>#VALUE!</v>
          </cell>
        </row>
        <row r="321">
          <cell r="T321">
            <v>200</v>
          </cell>
          <cell r="U321">
            <v>200</v>
          </cell>
          <cell r="V321">
            <v>200</v>
          </cell>
          <cell r="W321">
            <v>200</v>
          </cell>
        </row>
        <row r="322">
          <cell r="F322" t="str">
            <v>1403246773</v>
          </cell>
          <cell r="G322" t="str">
            <v>500</v>
          </cell>
          <cell r="H322">
            <v>0</v>
          </cell>
          <cell r="I322" t="str">
            <v>0</v>
          </cell>
          <cell r="J322">
            <v>0</v>
          </cell>
          <cell r="K322" t="str">
            <v>否</v>
          </cell>
          <cell r="L322">
            <v>0</v>
          </cell>
          <cell r="M322">
            <v>400</v>
          </cell>
          <cell r="N322">
            <v>200</v>
          </cell>
          <cell r="O322" t="str">
            <v>0</v>
          </cell>
          <cell r="P322">
            <v>0</v>
          </cell>
        </row>
        <row r="322">
          <cell r="R322" t="e">
            <v>#VALUE!</v>
          </cell>
        </row>
        <row r="322">
          <cell r="T322">
            <v>200</v>
          </cell>
          <cell r="U322">
            <v>200</v>
          </cell>
          <cell r="V322">
            <v>200</v>
          </cell>
          <cell r="W322">
            <v>200</v>
          </cell>
        </row>
        <row r="323">
          <cell r="F323" t="str">
            <v>1403246776</v>
          </cell>
          <cell r="G323" t="str">
            <v>500</v>
          </cell>
          <cell r="H323">
            <v>0</v>
          </cell>
          <cell r="I323" t="str">
            <v>0</v>
          </cell>
          <cell r="J323">
            <v>0</v>
          </cell>
          <cell r="K323" t="str">
            <v>否</v>
          </cell>
          <cell r="L323">
            <v>0</v>
          </cell>
          <cell r="M323">
            <v>400</v>
          </cell>
          <cell r="N323">
            <v>200</v>
          </cell>
          <cell r="O323" t="str">
            <v>0</v>
          </cell>
          <cell r="P323">
            <v>0</v>
          </cell>
        </row>
        <row r="323">
          <cell r="R323" t="e">
            <v>#VALUE!</v>
          </cell>
        </row>
        <row r="323">
          <cell r="T323">
            <v>200</v>
          </cell>
          <cell r="U323">
            <v>200</v>
          </cell>
          <cell r="V323">
            <v>200</v>
          </cell>
          <cell r="W323">
            <v>200</v>
          </cell>
        </row>
        <row r="324">
          <cell r="F324" t="str">
            <v>1403248703</v>
          </cell>
          <cell r="G324" t="str">
            <v>500</v>
          </cell>
          <cell r="H324">
            <v>0</v>
          </cell>
          <cell r="I324" t="str">
            <v>0</v>
          </cell>
          <cell r="J324">
            <v>0</v>
          </cell>
          <cell r="K324" t="str">
            <v>否</v>
          </cell>
          <cell r="L324">
            <v>0</v>
          </cell>
          <cell r="M324">
            <v>400</v>
          </cell>
          <cell r="N324">
            <v>200</v>
          </cell>
          <cell r="O324" t="str">
            <v>0</v>
          </cell>
          <cell r="P324">
            <v>0</v>
          </cell>
        </row>
        <row r="324">
          <cell r="R324" t="e">
            <v>#VALUE!</v>
          </cell>
        </row>
        <row r="324">
          <cell r="T324">
            <v>200</v>
          </cell>
          <cell r="U324">
            <v>200</v>
          </cell>
          <cell r="V324">
            <v>200</v>
          </cell>
          <cell r="W324">
            <v>200</v>
          </cell>
        </row>
        <row r="325">
          <cell r="F325" t="str">
            <v>1403248713</v>
          </cell>
          <cell r="G325" t="str">
            <v>500</v>
          </cell>
          <cell r="H325">
            <v>0</v>
          </cell>
          <cell r="I325" t="str">
            <v>0</v>
          </cell>
          <cell r="J325">
            <v>0</v>
          </cell>
          <cell r="K325" t="str">
            <v>否</v>
          </cell>
          <cell r="L325">
            <v>0</v>
          </cell>
          <cell r="M325">
            <v>400</v>
          </cell>
          <cell r="N325">
            <v>200</v>
          </cell>
          <cell r="O325" t="str">
            <v>0</v>
          </cell>
          <cell r="P325">
            <v>0</v>
          </cell>
        </row>
        <row r="325">
          <cell r="R325" t="e">
            <v>#VALUE!</v>
          </cell>
        </row>
        <row r="325">
          <cell r="T325">
            <v>200</v>
          </cell>
          <cell r="U325">
            <v>200</v>
          </cell>
          <cell r="V325">
            <v>200</v>
          </cell>
          <cell r="W325">
            <v>200</v>
          </cell>
        </row>
        <row r="326">
          <cell r="F326" t="str">
            <v>1403248718</v>
          </cell>
          <cell r="G326" t="str">
            <v>500</v>
          </cell>
          <cell r="H326">
            <v>0</v>
          </cell>
          <cell r="I326" t="str">
            <v>0</v>
          </cell>
          <cell r="J326">
            <v>0</v>
          </cell>
          <cell r="K326" t="str">
            <v>否</v>
          </cell>
          <cell r="L326">
            <v>0</v>
          </cell>
          <cell r="M326">
            <v>400</v>
          </cell>
          <cell r="N326">
            <v>200</v>
          </cell>
          <cell r="O326" t="str">
            <v>0</v>
          </cell>
          <cell r="P326">
            <v>0</v>
          </cell>
        </row>
        <row r="326">
          <cell r="R326" t="e">
            <v>#VALUE!</v>
          </cell>
        </row>
        <row r="326">
          <cell r="T326">
            <v>200</v>
          </cell>
          <cell r="U326">
            <v>200</v>
          </cell>
          <cell r="V326">
            <v>200</v>
          </cell>
          <cell r="W326">
            <v>200</v>
          </cell>
        </row>
        <row r="327">
          <cell r="F327" t="str">
            <v>1403249442</v>
          </cell>
          <cell r="G327" t="str">
            <v>500</v>
          </cell>
          <cell r="H327">
            <v>0</v>
          </cell>
          <cell r="I327" t="str">
            <v>0</v>
          </cell>
          <cell r="J327">
            <v>0</v>
          </cell>
          <cell r="K327" t="str">
            <v>否</v>
          </cell>
          <cell r="L327">
            <v>0</v>
          </cell>
          <cell r="M327">
            <v>400</v>
          </cell>
          <cell r="N327">
            <v>200</v>
          </cell>
          <cell r="O327" t="str">
            <v>0</v>
          </cell>
          <cell r="P327">
            <v>0</v>
          </cell>
        </row>
        <row r="327">
          <cell r="R327" t="e">
            <v>#VALUE!</v>
          </cell>
        </row>
        <row r="327">
          <cell r="T327">
            <v>200</v>
          </cell>
          <cell r="U327">
            <v>200</v>
          </cell>
          <cell r="V327">
            <v>200</v>
          </cell>
          <cell r="W327">
            <v>200</v>
          </cell>
        </row>
        <row r="328">
          <cell r="F328" t="str">
            <v>1403259060</v>
          </cell>
          <cell r="G328" t="str">
            <v>630</v>
          </cell>
          <cell r="H328">
            <v>0</v>
          </cell>
          <cell r="I328" t="str">
            <v>0</v>
          </cell>
          <cell r="J328">
            <v>0</v>
          </cell>
          <cell r="K328" t="str">
            <v>否</v>
          </cell>
          <cell r="L328">
            <v>0</v>
          </cell>
          <cell r="M328">
            <v>504</v>
          </cell>
          <cell r="N328">
            <v>252</v>
          </cell>
          <cell r="O328" t="str">
            <v>0</v>
          </cell>
          <cell r="P328">
            <v>0</v>
          </cell>
        </row>
        <row r="328">
          <cell r="R328" t="e">
            <v>#VALUE!</v>
          </cell>
        </row>
        <row r="328">
          <cell r="T328">
            <v>252</v>
          </cell>
          <cell r="U328">
            <v>252</v>
          </cell>
          <cell r="V328">
            <v>252</v>
          </cell>
          <cell r="W328">
            <v>252</v>
          </cell>
        </row>
        <row r="329">
          <cell r="F329" t="str">
            <v>1403259068</v>
          </cell>
          <cell r="G329" t="str">
            <v>500</v>
          </cell>
          <cell r="H329">
            <v>0</v>
          </cell>
          <cell r="I329" t="str">
            <v>0</v>
          </cell>
          <cell r="J329">
            <v>0</v>
          </cell>
          <cell r="K329" t="str">
            <v>否</v>
          </cell>
          <cell r="L329">
            <v>0</v>
          </cell>
          <cell r="M329">
            <v>400</v>
          </cell>
          <cell r="N329">
            <v>200</v>
          </cell>
          <cell r="O329" t="str">
            <v>0</v>
          </cell>
          <cell r="P329">
            <v>0</v>
          </cell>
        </row>
        <row r="329">
          <cell r="R329" t="e">
            <v>#VALUE!</v>
          </cell>
        </row>
        <row r="329">
          <cell r="T329">
            <v>200</v>
          </cell>
          <cell r="U329">
            <v>200</v>
          </cell>
          <cell r="V329">
            <v>200</v>
          </cell>
          <cell r="W329">
            <v>200</v>
          </cell>
        </row>
        <row r="330">
          <cell r="F330" t="str">
            <v>1403260557</v>
          </cell>
          <cell r="G330" t="str">
            <v>500</v>
          </cell>
          <cell r="H330">
            <v>0</v>
          </cell>
          <cell r="I330" t="str">
            <v>0</v>
          </cell>
          <cell r="J330">
            <v>0</v>
          </cell>
          <cell r="K330" t="str">
            <v>否</v>
          </cell>
          <cell r="L330">
            <v>0</v>
          </cell>
          <cell r="M330">
            <v>400</v>
          </cell>
          <cell r="N330">
            <v>200</v>
          </cell>
          <cell r="O330" t="str">
            <v>0</v>
          </cell>
          <cell r="P330">
            <v>0</v>
          </cell>
        </row>
        <row r="330">
          <cell r="R330" t="e">
            <v>#VALUE!</v>
          </cell>
        </row>
        <row r="330">
          <cell r="T330">
            <v>200</v>
          </cell>
          <cell r="U330">
            <v>200</v>
          </cell>
          <cell r="V330">
            <v>200</v>
          </cell>
          <cell r="W330">
            <v>200</v>
          </cell>
        </row>
        <row r="331">
          <cell r="F331" t="str">
            <v>1403261292</v>
          </cell>
          <cell r="G331" t="str">
            <v>500</v>
          </cell>
          <cell r="H331">
            <v>0</v>
          </cell>
          <cell r="I331" t="str">
            <v>0</v>
          </cell>
          <cell r="J331">
            <v>0</v>
          </cell>
          <cell r="K331" t="str">
            <v>否</v>
          </cell>
          <cell r="L331">
            <v>0</v>
          </cell>
          <cell r="M331">
            <v>400</v>
          </cell>
          <cell r="N331">
            <v>200</v>
          </cell>
          <cell r="O331" t="str">
            <v>0</v>
          </cell>
          <cell r="P331">
            <v>0</v>
          </cell>
        </row>
        <row r="331">
          <cell r="R331" t="e">
            <v>#VALUE!</v>
          </cell>
        </row>
        <row r="331">
          <cell r="T331">
            <v>200</v>
          </cell>
          <cell r="U331">
            <v>200</v>
          </cell>
          <cell r="V331">
            <v>200</v>
          </cell>
          <cell r="W331">
            <v>200</v>
          </cell>
        </row>
        <row r="332">
          <cell r="F332" t="str">
            <v>1403261293</v>
          </cell>
          <cell r="G332" t="str">
            <v>500</v>
          </cell>
          <cell r="H332">
            <v>0</v>
          </cell>
          <cell r="I332" t="str">
            <v>0</v>
          </cell>
          <cell r="J332">
            <v>0</v>
          </cell>
          <cell r="K332" t="str">
            <v>否</v>
          </cell>
          <cell r="L332">
            <v>0</v>
          </cell>
          <cell r="M332">
            <v>400</v>
          </cell>
          <cell r="N332">
            <v>200</v>
          </cell>
          <cell r="O332" t="str">
            <v>0</v>
          </cell>
          <cell r="P332">
            <v>0</v>
          </cell>
        </row>
        <row r="332">
          <cell r="R332" t="e">
            <v>#VALUE!</v>
          </cell>
        </row>
        <row r="332">
          <cell r="T332">
            <v>200</v>
          </cell>
          <cell r="U332">
            <v>200</v>
          </cell>
          <cell r="V332">
            <v>200</v>
          </cell>
          <cell r="W332">
            <v>200</v>
          </cell>
        </row>
        <row r="333">
          <cell r="F333" t="str">
            <v>1403262397</v>
          </cell>
          <cell r="G333" t="str">
            <v>500</v>
          </cell>
          <cell r="H333">
            <v>0</v>
          </cell>
          <cell r="I333" t="str">
            <v>0</v>
          </cell>
          <cell r="J333">
            <v>0</v>
          </cell>
          <cell r="K333" t="str">
            <v>否</v>
          </cell>
          <cell r="L333">
            <v>0</v>
          </cell>
          <cell r="M333">
            <v>400</v>
          </cell>
          <cell r="N333">
            <v>200</v>
          </cell>
          <cell r="O333" t="str">
            <v>0</v>
          </cell>
          <cell r="P333">
            <v>0</v>
          </cell>
        </row>
        <row r="333">
          <cell r="R333" t="e">
            <v>#VALUE!</v>
          </cell>
        </row>
        <row r="333">
          <cell r="T333">
            <v>200</v>
          </cell>
          <cell r="U333">
            <v>200</v>
          </cell>
          <cell r="V333">
            <v>200</v>
          </cell>
          <cell r="W333">
            <v>200</v>
          </cell>
        </row>
        <row r="334">
          <cell r="F334" t="str">
            <v>1403262398</v>
          </cell>
          <cell r="G334" t="str">
            <v>500</v>
          </cell>
          <cell r="H334">
            <v>0</v>
          </cell>
          <cell r="I334" t="str">
            <v>0</v>
          </cell>
          <cell r="J334">
            <v>0</v>
          </cell>
          <cell r="K334" t="str">
            <v>否</v>
          </cell>
          <cell r="L334">
            <v>0</v>
          </cell>
          <cell r="M334">
            <v>400</v>
          </cell>
          <cell r="N334">
            <v>200</v>
          </cell>
          <cell r="O334" t="str">
            <v>0</v>
          </cell>
          <cell r="P334">
            <v>0</v>
          </cell>
        </row>
        <row r="334">
          <cell r="R334" t="e">
            <v>#VALUE!</v>
          </cell>
        </row>
        <row r="334">
          <cell r="T334">
            <v>200</v>
          </cell>
          <cell r="U334">
            <v>200</v>
          </cell>
          <cell r="V334">
            <v>200</v>
          </cell>
          <cell r="W334">
            <v>200</v>
          </cell>
        </row>
        <row r="335">
          <cell r="F335" t="str">
            <v>1403277151</v>
          </cell>
          <cell r="G335" t="str">
            <v>1250</v>
          </cell>
          <cell r="H335">
            <v>0</v>
          </cell>
          <cell r="I335" t="str">
            <v>0</v>
          </cell>
          <cell r="J335">
            <v>0</v>
          </cell>
          <cell r="K335" t="str">
            <v>否</v>
          </cell>
          <cell r="L335">
            <v>0</v>
          </cell>
          <cell r="M335">
            <v>1000</v>
          </cell>
          <cell r="N335">
            <v>500</v>
          </cell>
          <cell r="O335" t="str">
            <v>0</v>
          </cell>
          <cell r="P335">
            <v>0</v>
          </cell>
        </row>
        <row r="335">
          <cell r="R335" t="e">
            <v>#VALUE!</v>
          </cell>
        </row>
        <row r="335">
          <cell r="T335">
            <v>500</v>
          </cell>
          <cell r="U335">
            <v>500</v>
          </cell>
          <cell r="V335">
            <v>500</v>
          </cell>
          <cell r="W335">
            <v>500</v>
          </cell>
        </row>
        <row r="336">
          <cell r="F336" t="str">
            <v>1403285662</v>
          </cell>
          <cell r="G336" t="str">
            <v>400</v>
          </cell>
          <cell r="H336">
            <v>0</v>
          </cell>
          <cell r="I336" t="str">
            <v>0</v>
          </cell>
          <cell r="J336">
            <v>0</v>
          </cell>
          <cell r="K336" t="str">
            <v>否</v>
          </cell>
          <cell r="L336">
            <v>0</v>
          </cell>
          <cell r="M336">
            <v>320</v>
          </cell>
          <cell r="N336">
            <v>160</v>
          </cell>
          <cell r="O336" t="str">
            <v>0</v>
          </cell>
          <cell r="P336">
            <v>0</v>
          </cell>
        </row>
        <row r="336">
          <cell r="R336" t="e">
            <v>#VALUE!</v>
          </cell>
        </row>
        <row r="336">
          <cell r="T336">
            <v>160</v>
          </cell>
          <cell r="U336">
            <v>160</v>
          </cell>
          <cell r="V336">
            <v>160</v>
          </cell>
          <cell r="W336">
            <v>160</v>
          </cell>
        </row>
        <row r="337">
          <cell r="F337" t="str">
            <v>1403289665</v>
          </cell>
          <cell r="G337" t="str">
            <v>315</v>
          </cell>
          <cell r="H337">
            <v>0</v>
          </cell>
          <cell r="I337" t="str">
            <v>0</v>
          </cell>
          <cell r="J337">
            <v>0</v>
          </cell>
          <cell r="K337" t="str">
            <v>否</v>
          </cell>
          <cell r="L337">
            <v>0</v>
          </cell>
          <cell r="M337">
            <v>252</v>
          </cell>
          <cell r="N337">
            <v>126</v>
          </cell>
          <cell r="O337" t="str">
            <v>0</v>
          </cell>
          <cell r="P337">
            <v>0</v>
          </cell>
        </row>
        <row r="337">
          <cell r="R337" t="e">
            <v>#VALUE!</v>
          </cell>
        </row>
        <row r="337">
          <cell r="T337">
            <v>126</v>
          </cell>
          <cell r="U337">
            <v>126</v>
          </cell>
          <cell r="V337">
            <v>126</v>
          </cell>
          <cell r="W337">
            <v>126</v>
          </cell>
        </row>
        <row r="338">
          <cell r="F338" t="str">
            <v>1403316962</v>
          </cell>
          <cell r="G338" t="str">
            <v>630</v>
          </cell>
          <cell r="H338">
            <v>0</v>
          </cell>
          <cell r="I338" t="str">
            <v>0</v>
          </cell>
          <cell r="J338">
            <v>0</v>
          </cell>
          <cell r="K338" t="str">
            <v>否</v>
          </cell>
          <cell r="L338">
            <v>0</v>
          </cell>
          <cell r="M338">
            <v>504</v>
          </cell>
          <cell r="N338">
            <v>252</v>
          </cell>
          <cell r="O338" t="str">
            <v>0</v>
          </cell>
          <cell r="P338">
            <v>0</v>
          </cell>
        </row>
        <row r="338">
          <cell r="R338" t="e">
            <v>#VALUE!</v>
          </cell>
        </row>
        <row r="338">
          <cell r="T338">
            <v>252</v>
          </cell>
          <cell r="U338">
            <v>252</v>
          </cell>
          <cell r="V338">
            <v>252</v>
          </cell>
          <cell r="W338">
            <v>252</v>
          </cell>
        </row>
        <row r="339">
          <cell r="F339" t="str">
            <v>1403348044</v>
          </cell>
          <cell r="G339" t="str">
            <v>630</v>
          </cell>
          <cell r="H339">
            <v>0</v>
          </cell>
          <cell r="I339" t="str">
            <v>0</v>
          </cell>
          <cell r="J339">
            <v>0</v>
          </cell>
          <cell r="K339" t="str">
            <v>否</v>
          </cell>
          <cell r="L339">
            <v>0</v>
          </cell>
          <cell r="M339">
            <v>504</v>
          </cell>
          <cell r="N339">
            <v>252</v>
          </cell>
          <cell r="O339" t="str">
            <v>0</v>
          </cell>
          <cell r="P339">
            <v>0</v>
          </cell>
        </row>
        <row r="339">
          <cell r="R339" t="e">
            <v>#VALUE!</v>
          </cell>
        </row>
        <row r="339">
          <cell r="T339">
            <v>252</v>
          </cell>
          <cell r="U339">
            <v>252</v>
          </cell>
          <cell r="V339">
            <v>252</v>
          </cell>
          <cell r="W339">
            <v>252</v>
          </cell>
        </row>
        <row r="340">
          <cell r="F340" t="str">
            <v>1403390972</v>
          </cell>
          <cell r="G340" t="str">
            <v>1000</v>
          </cell>
          <cell r="H340">
            <v>0</v>
          </cell>
          <cell r="I340" t="str">
            <v>0</v>
          </cell>
          <cell r="J340">
            <v>0</v>
          </cell>
          <cell r="K340" t="str">
            <v>否</v>
          </cell>
          <cell r="L340">
            <v>0</v>
          </cell>
          <cell r="M340">
            <v>800</v>
          </cell>
          <cell r="N340">
            <v>400</v>
          </cell>
          <cell r="O340" t="str">
            <v>0</v>
          </cell>
          <cell r="P340">
            <v>0</v>
          </cell>
        </row>
        <row r="340">
          <cell r="R340" t="e">
            <v>#VALUE!</v>
          </cell>
        </row>
        <row r="340">
          <cell r="T340">
            <v>400</v>
          </cell>
          <cell r="U340">
            <v>400</v>
          </cell>
          <cell r="V340">
            <v>400</v>
          </cell>
          <cell r="W340">
            <v>400</v>
          </cell>
        </row>
        <row r="341">
          <cell r="F341" t="str">
            <v>1403390973</v>
          </cell>
          <cell r="G341" t="str">
            <v>1000</v>
          </cell>
          <cell r="H341">
            <v>0</v>
          </cell>
          <cell r="I341" t="str">
            <v>0</v>
          </cell>
          <cell r="J341">
            <v>0</v>
          </cell>
          <cell r="K341" t="str">
            <v>否</v>
          </cell>
          <cell r="L341">
            <v>0</v>
          </cell>
          <cell r="M341">
            <v>800</v>
          </cell>
          <cell r="N341">
            <v>400</v>
          </cell>
          <cell r="O341" t="str">
            <v>0</v>
          </cell>
          <cell r="P341">
            <v>0</v>
          </cell>
        </row>
        <row r="341">
          <cell r="R341" t="e">
            <v>#VALUE!</v>
          </cell>
        </row>
        <row r="341">
          <cell r="T341">
            <v>400</v>
          </cell>
          <cell r="U341">
            <v>400</v>
          </cell>
          <cell r="V341">
            <v>400</v>
          </cell>
          <cell r="W341">
            <v>400</v>
          </cell>
        </row>
        <row r="342">
          <cell r="F342" t="str">
            <v>1403390974</v>
          </cell>
          <cell r="G342" t="str">
            <v>1000</v>
          </cell>
          <cell r="H342">
            <v>0</v>
          </cell>
          <cell r="I342" t="str">
            <v>0</v>
          </cell>
          <cell r="J342">
            <v>0</v>
          </cell>
          <cell r="K342" t="str">
            <v>否</v>
          </cell>
          <cell r="L342">
            <v>0</v>
          </cell>
          <cell r="M342">
            <v>800</v>
          </cell>
          <cell r="N342">
            <v>400</v>
          </cell>
          <cell r="O342" t="str">
            <v>0</v>
          </cell>
          <cell r="P342">
            <v>0</v>
          </cell>
        </row>
        <row r="342">
          <cell r="R342" t="e">
            <v>#VALUE!</v>
          </cell>
        </row>
        <row r="342">
          <cell r="T342">
            <v>400</v>
          </cell>
          <cell r="U342">
            <v>400</v>
          </cell>
          <cell r="V342">
            <v>400</v>
          </cell>
          <cell r="W342">
            <v>400</v>
          </cell>
        </row>
        <row r="343">
          <cell r="F343" t="str">
            <v>1403390975</v>
          </cell>
          <cell r="G343" t="str">
            <v>1000</v>
          </cell>
          <cell r="H343">
            <v>0</v>
          </cell>
          <cell r="I343" t="str">
            <v>0</v>
          </cell>
          <cell r="J343">
            <v>0</v>
          </cell>
          <cell r="K343" t="str">
            <v>否</v>
          </cell>
          <cell r="L343">
            <v>0</v>
          </cell>
          <cell r="M343">
            <v>800</v>
          </cell>
          <cell r="N343">
            <v>400</v>
          </cell>
          <cell r="O343" t="str">
            <v>0</v>
          </cell>
          <cell r="P343">
            <v>0</v>
          </cell>
        </row>
        <row r="343">
          <cell r="R343" t="e">
            <v>#VALUE!</v>
          </cell>
        </row>
        <row r="343">
          <cell r="T343">
            <v>400</v>
          </cell>
          <cell r="U343">
            <v>400</v>
          </cell>
          <cell r="V343">
            <v>400</v>
          </cell>
          <cell r="W343">
            <v>400</v>
          </cell>
        </row>
        <row r="344">
          <cell r="F344" t="str">
            <v>1403390976</v>
          </cell>
          <cell r="G344" t="str">
            <v>1000</v>
          </cell>
          <cell r="H344">
            <v>0</v>
          </cell>
          <cell r="I344" t="str">
            <v>0</v>
          </cell>
          <cell r="J344">
            <v>0</v>
          </cell>
          <cell r="K344" t="str">
            <v>否</v>
          </cell>
          <cell r="L344">
            <v>0</v>
          </cell>
          <cell r="M344">
            <v>800</v>
          </cell>
          <cell r="N344">
            <v>400</v>
          </cell>
          <cell r="O344" t="str">
            <v>0</v>
          </cell>
          <cell r="P344">
            <v>0</v>
          </cell>
        </row>
        <row r="344">
          <cell r="R344" t="e">
            <v>#VALUE!</v>
          </cell>
        </row>
        <row r="344">
          <cell r="T344">
            <v>400</v>
          </cell>
          <cell r="U344">
            <v>400</v>
          </cell>
          <cell r="V344">
            <v>400</v>
          </cell>
          <cell r="W344">
            <v>400</v>
          </cell>
        </row>
        <row r="345">
          <cell r="F345" t="str">
            <v>1403390977</v>
          </cell>
          <cell r="G345" t="str">
            <v>1000</v>
          </cell>
          <cell r="H345">
            <v>0</v>
          </cell>
          <cell r="I345" t="str">
            <v>0</v>
          </cell>
          <cell r="J345">
            <v>0</v>
          </cell>
          <cell r="K345" t="str">
            <v>否</v>
          </cell>
          <cell r="L345">
            <v>0</v>
          </cell>
          <cell r="M345">
            <v>800</v>
          </cell>
          <cell r="N345">
            <v>400</v>
          </cell>
          <cell r="O345" t="str">
            <v>0</v>
          </cell>
          <cell r="P345">
            <v>0</v>
          </cell>
        </row>
        <row r="345">
          <cell r="R345" t="e">
            <v>#VALUE!</v>
          </cell>
        </row>
        <row r="345">
          <cell r="T345">
            <v>400</v>
          </cell>
          <cell r="U345">
            <v>400</v>
          </cell>
          <cell r="V345">
            <v>400</v>
          </cell>
          <cell r="W345">
            <v>400</v>
          </cell>
        </row>
        <row r="346">
          <cell r="F346" t="str">
            <v>1403400753</v>
          </cell>
          <cell r="G346" t="str">
            <v>200</v>
          </cell>
          <cell r="H346">
            <v>0</v>
          </cell>
          <cell r="I346" t="str">
            <v>0</v>
          </cell>
          <cell r="J346">
            <v>0</v>
          </cell>
          <cell r="K346" t="str">
            <v>否</v>
          </cell>
          <cell r="L346">
            <v>0</v>
          </cell>
          <cell r="M346">
            <v>160</v>
          </cell>
          <cell r="N346">
            <v>80</v>
          </cell>
          <cell r="O346" t="str">
            <v>0</v>
          </cell>
          <cell r="P346">
            <v>0</v>
          </cell>
        </row>
        <row r="346">
          <cell r="R346" t="e">
            <v>#VALUE!</v>
          </cell>
        </row>
        <row r="346">
          <cell r="T346">
            <v>80</v>
          </cell>
          <cell r="U346">
            <v>80</v>
          </cell>
          <cell r="V346">
            <v>80</v>
          </cell>
          <cell r="W346">
            <v>80</v>
          </cell>
        </row>
        <row r="347">
          <cell r="F347" t="str">
            <v>1403449301</v>
          </cell>
          <cell r="G347" t="str">
            <v>400</v>
          </cell>
          <cell r="H347">
            <v>0</v>
          </cell>
          <cell r="I347" t="str">
            <v>0</v>
          </cell>
          <cell r="J347">
            <v>0</v>
          </cell>
          <cell r="K347" t="str">
            <v>否</v>
          </cell>
          <cell r="L347">
            <v>0</v>
          </cell>
          <cell r="M347">
            <v>320</v>
          </cell>
          <cell r="N347">
            <v>160</v>
          </cell>
          <cell r="O347" t="str">
            <v>0</v>
          </cell>
          <cell r="P347">
            <v>0</v>
          </cell>
        </row>
        <row r="347">
          <cell r="R347" t="e">
            <v>#VALUE!</v>
          </cell>
        </row>
        <row r="347">
          <cell r="T347">
            <v>160</v>
          </cell>
          <cell r="U347">
            <v>160</v>
          </cell>
          <cell r="V347">
            <v>160</v>
          </cell>
          <cell r="W347">
            <v>160</v>
          </cell>
        </row>
        <row r="348">
          <cell r="F348" t="str">
            <v>1403452152</v>
          </cell>
          <cell r="G348" t="str">
            <v>800</v>
          </cell>
          <cell r="H348">
            <v>0</v>
          </cell>
          <cell r="I348" t="str">
            <v>0</v>
          </cell>
          <cell r="J348">
            <v>0</v>
          </cell>
          <cell r="K348" t="str">
            <v>否</v>
          </cell>
          <cell r="L348">
            <v>0</v>
          </cell>
          <cell r="M348">
            <v>640</v>
          </cell>
          <cell r="N348">
            <v>320</v>
          </cell>
          <cell r="O348" t="str">
            <v>0</v>
          </cell>
          <cell r="P348">
            <v>0</v>
          </cell>
        </row>
        <row r="348">
          <cell r="R348" t="e">
            <v>#VALUE!</v>
          </cell>
        </row>
        <row r="348">
          <cell r="T348">
            <v>320</v>
          </cell>
          <cell r="U348">
            <v>320</v>
          </cell>
          <cell r="V348">
            <v>320</v>
          </cell>
          <cell r="W348">
            <v>320</v>
          </cell>
        </row>
        <row r="349">
          <cell r="F349" t="str">
            <v>1403452153</v>
          </cell>
          <cell r="G349" t="str">
            <v>1000</v>
          </cell>
          <cell r="H349">
            <v>0</v>
          </cell>
          <cell r="I349" t="str">
            <v>0</v>
          </cell>
          <cell r="J349">
            <v>0</v>
          </cell>
          <cell r="K349" t="str">
            <v>否</v>
          </cell>
          <cell r="L349">
            <v>0</v>
          </cell>
          <cell r="M349">
            <v>800</v>
          </cell>
          <cell r="N349">
            <v>400</v>
          </cell>
          <cell r="O349" t="str">
            <v>0</v>
          </cell>
          <cell r="P349">
            <v>0</v>
          </cell>
        </row>
        <row r="349">
          <cell r="R349" t="e">
            <v>#VALUE!</v>
          </cell>
        </row>
        <row r="349">
          <cell r="T349">
            <v>400</v>
          </cell>
          <cell r="U349">
            <v>400</v>
          </cell>
          <cell r="V349">
            <v>400</v>
          </cell>
          <cell r="W349">
            <v>400</v>
          </cell>
        </row>
        <row r="350">
          <cell r="F350" t="str">
            <v>1403452155</v>
          </cell>
          <cell r="G350" t="str">
            <v>1000</v>
          </cell>
          <cell r="H350">
            <v>0</v>
          </cell>
          <cell r="I350" t="str">
            <v>0</v>
          </cell>
          <cell r="J350">
            <v>0</v>
          </cell>
          <cell r="K350" t="str">
            <v>否</v>
          </cell>
          <cell r="L350">
            <v>0</v>
          </cell>
          <cell r="M350">
            <v>800</v>
          </cell>
          <cell r="N350">
            <v>400</v>
          </cell>
          <cell r="O350" t="str">
            <v>0</v>
          </cell>
          <cell r="P350">
            <v>0</v>
          </cell>
        </row>
        <row r="350">
          <cell r="R350" t="e">
            <v>#VALUE!</v>
          </cell>
        </row>
        <row r="350">
          <cell r="T350">
            <v>400</v>
          </cell>
          <cell r="U350">
            <v>400</v>
          </cell>
          <cell r="V350">
            <v>400</v>
          </cell>
          <cell r="W350">
            <v>400</v>
          </cell>
        </row>
        <row r="351">
          <cell r="F351" t="str">
            <v>1403475809</v>
          </cell>
          <cell r="G351" t="str">
            <v>400</v>
          </cell>
          <cell r="H351">
            <v>0</v>
          </cell>
          <cell r="I351" t="str">
            <v>0</v>
          </cell>
          <cell r="J351">
            <v>0</v>
          </cell>
          <cell r="K351" t="str">
            <v>否</v>
          </cell>
          <cell r="L351">
            <v>0</v>
          </cell>
          <cell r="M351">
            <v>320</v>
          </cell>
          <cell r="N351">
            <v>160</v>
          </cell>
          <cell r="O351" t="str">
            <v>0</v>
          </cell>
          <cell r="P351">
            <v>0</v>
          </cell>
        </row>
        <row r="351">
          <cell r="R351" t="e">
            <v>#VALUE!</v>
          </cell>
        </row>
        <row r="351">
          <cell r="T351">
            <v>160</v>
          </cell>
          <cell r="U351">
            <v>160</v>
          </cell>
          <cell r="V351">
            <v>160</v>
          </cell>
          <cell r="W351">
            <v>160</v>
          </cell>
        </row>
        <row r="352">
          <cell r="F352" t="str">
            <v>1403480869</v>
          </cell>
          <cell r="G352" t="str">
            <v>630</v>
          </cell>
          <cell r="H352">
            <v>0</v>
          </cell>
          <cell r="I352" t="str">
            <v>0</v>
          </cell>
          <cell r="J352">
            <v>0</v>
          </cell>
          <cell r="K352" t="str">
            <v>否</v>
          </cell>
          <cell r="L352">
            <v>0</v>
          </cell>
          <cell r="M352">
            <v>504</v>
          </cell>
          <cell r="N352">
            <v>252</v>
          </cell>
          <cell r="O352" t="str">
            <v>0</v>
          </cell>
          <cell r="P352">
            <v>0</v>
          </cell>
        </row>
        <row r="352">
          <cell r="R352" t="e">
            <v>#VALUE!</v>
          </cell>
        </row>
        <row r="352">
          <cell r="T352">
            <v>252</v>
          </cell>
          <cell r="U352">
            <v>252</v>
          </cell>
          <cell r="V352">
            <v>252</v>
          </cell>
          <cell r="W352">
            <v>252</v>
          </cell>
        </row>
        <row r="353">
          <cell r="F353" t="str">
            <v>1403480870</v>
          </cell>
          <cell r="G353" t="str">
            <v>630</v>
          </cell>
          <cell r="H353">
            <v>0</v>
          </cell>
          <cell r="I353" t="str">
            <v>0</v>
          </cell>
          <cell r="J353">
            <v>0</v>
          </cell>
          <cell r="K353" t="str">
            <v>否</v>
          </cell>
          <cell r="L353">
            <v>0</v>
          </cell>
          <cell r="M353">
            <v>504</v>
          </cell>
          <cell r="N353">
            <v>252</v>
          </cell>
          <cell r="O353" t="str">
            <v>0</v>
          </cell>
          <cell r="P353">
            <v>0</v>
          </cell>
        </row>
        <row r="353">
          <cell r="R353" t="e">
            <v>#VALUE!</v>
          </cell>
        </row>
        <row r="353">
          <cell r="T353">
            <v>252</v>
          </cell>
          <cell r="U353">
            <v>252</v>
          </cell>
          <cell r="V353">
            <v>252</v>
          </cell>
          <cell r="W353">
            <v>252</v>
          </cell>
        </row>
        <row r="354">
          <cell r="F354" t="str">
            <v>1403489363</v>
          </cell>
          <cell r="G354" t="str">
            <v>1000</v>
          </cell>
          <cell r="H354">
            <v>0</v>
          </cell>
          <cell r="I354" t="str">
            <v>0</v>
          </cell>
          <cell r="J354">
            <v>0</v>
          </cell>
          <cell r="K354" t="str">
            <v>否</v>
          </cell>
          <cell r="L354">
            <v>0</v>
          </cell>
          <cell r="M354">
            <v>800</v>
          </cell>
          <cell r="N354">
            <v>400</v>
          </cell>
          <cell r="O354" t="str">
            <v>0</v>
          </cell>
          <cell r="P354">
            <v>0</v>
          </cell>
        </row>
        <row r="354">
          <cell r="R354" t="e">
            <v>#VALUE!</v>
          </cell>
        </row>
        <row r="354">
          <cell r="T354">
            <v>400</v>
          </cell>
          <cell r="U354">
            <v>400</v>
          </cell>
          <cell r="V354">
            <v>400</v>
          </cell>
          <cell r="W354">
            <v>400</v>
          </cell>
        </row>
        <row r="355">
          <cell r="F355" t="str">
            <v>1403489364</v>
          </cell>
          <cell r="G355" t="str">
            <v>1000</v>
          </cell>
          <cell r="H355">
            <v>0</v>
          </cell>
          <cell r="I355" t="str">
            <v>0</v>
          </cell>
          <cell r="J355">
            <v>0</v>
          </cell>
          <cell r="K355" t="str">
            <v>否</v>
          </cell>
          <cell r="L355">
            <v>0</v>
          </cell>
          <cell r="M355">
            <v>800</v>
          </cell>
          <cell r="N355">
            <v>400</v>
          </cell>
          <cell r="O355" t="str">
            <v>0</v>
          </cell>
          <cell r="P355">
            <v>0</v>
          </cell>
        </row>
        <row r="355">
          <cell r="R355" t="e">
            <v>#VALUE!</v>
          </cell>
        </row>
        <row r="355">
          <cell r="T355">
            <v>400</v>
          </cell>
          <cell r="U355">
            <v>400</v>
          </cell>
          <cell r="V355">
            <v>400</v>
          </cell>
          <cell r="W355">
            <v>400</v>
          </cell>
        </row>
        <row r="356">
          <cell r="F356" t="str">
            <v>1403504925</v>
          </cell>
          <cell r="G356" t="str">
            <v>630</v>
          </cell>
          <cell r="H356">
            <v>0</v>
          </cell>
          <cell r="I356" t="str">
            <v>0</v>
          </cell>
          <cell r="J356">
            <v>0</v>
          </cell>
          <cell r="K356" t="str">
            <v>否</v>
          </cell>
          <cell r="L356">
            <v>0</v>
          </cell>
          <cell r="M356">
            <v>504</v>
          </cell>
          <cell r="N356">
            <v>252</v>
          </cell>
          <cell r="O356" t="str">
            <v>0</v>
          </cell>
          <cell r="P356">
            <v>0</v>
          </cell>
        </row>
        <row r="356">
          <cell r="R356" t="e">
            <v>#VALUE!</v>
          </cell>
        </row>
        <row r="356">
          <cell r="T356">
            <v>252</v>
          </cell>
          <cell r="U356">
            <v>252</v>
          </cell>
          <cell r="V356">
            <v>252</v>
          </cell>
          <cell r="W356">
            <v>252</v>
          </cell>
        </row>
        <row r="357">
          <cell r="F357" t="str">
            <v>1403504926</v>
          </cell>
          <cell r="G357" t="str">
            <v>630</v>
          </cell>
          <cell r="H357">
            <v>0</v>
          </cell>
          <cell r="I357" t="str">
            <v>0</v>
          </cell>
          <cell r="J357">
            <v>0</v>
          </cell>
          <cell r="K357" t="str">
            <v>否</v>
          </cell>
          <cell r="L357">
            <v>0</v>
          </cell>
          <cell r="M357">
            <v>504</v>
          </cell>
          <cell r="N357">
            <v>252</v>
          </cell>
          <cell r="O357" t="str">
            <v>0</v>
          </cell>
          <cell r="P357">
            <v>0</v>
          </cell>
        </row>
        <row r="357">
          <cell r="R357" t="e">
            <v>#VALUE!</v>
          </cell>
        </row>
        <row r="357">
          <cell r="T357">
            <v>252</v>
          </cell>
          <cell r="U357">
            <v>252</v>
          </cell>
          <cell r="V357">
            <v>252</v>
          </cell>
          <cell r="W357">
            <v>252</v>
          </cell>
        </row>
        <row r="358">
          <cell r="F358" t="str">
            <v>1403517931</v>
          </cell>
          <cell r="G358" t="str">
            <v>250</v>
          </cell>
          <cell r="H358">
            <v>0</v>
          </cell>
          <cell r="I358" t="str">
            <v>0</v>
          </cell>
          <cell r="J358">
            <v>0</v>
          </cell>
          <cell r="K358" t="str">
            <v>否</v>
          </cell>
          <cell r="L358">
            <v>0</v>
          </cell>
          <cell r="M358">
            <v>200</v>
          </cell>
          <cell r="N358">
            <v>100</v>
          </cell>
          <cell r="O358" t="str">
            <v>0</v>
          </cell>
          <cell r="P358">
            <v>0</v>
          </cell>
        </row>
        <row r="358">
          <cell r="R358" t="e">
            <v>#VALUE!</v>
          </cell>
        </row>
        <row r="358">
          <cell r="T358">
            <v>100</v>
          </cell>
          <cell r="U358">
            <v>100</v>
          </cell>
          <cell r="V358">
            <v>100</v>
          </cell>
          <cell r="W358">
            <v>100</v>
          </cell>
        </row>
        <row r="359">
          <cell r="F359" t="str">
            <v>1403535282</v>
          </cell>
          <cell r="G359" t="str">
            <v>1250</v>
          </cell>
          <cell r="H359">
            <v>0</v>
          </cell>
          <cell r="I359" t="str">
            <v>0</v>
          </cell>
          <cell r="J359">
            <v>0</v>
          </cell>
          <cell r="K359" t="str">
            <v>否</v>
          </cell>
          <cell r="L359">
            <v>0</v>
          </cell>
          <cell r="M359">
            <v>1000</v>
          </cell>
          <cell r="N359">
            <v>500</v>
          </cell>
          <cell r="O359" t="str">
            <v>0</v>
          </cell>
          <cell r="P359">
            <v>0</v>
          </cell>
        </row>
        <row r="359">
          <cell r="R359" t="e">
            <v>#VALUE!</v>
          </cell>
        </row>
        <row r="359">
          <cell r="T359">
            <v>500</v>
          </cell>
          <cell r="U359">
            <v>500</v>
          </cell>
          <cell r="V359">
            <v>500</v>
          </cell>
          <cell r="W359">
            <v>500</v>
          </cell>
        </row>
        <row r="360">
          <cell r="F360" t="str">
            <v>1403535283</v>
          </cell>
          <cell r="G360" t="str">
            <v>1250</v>
          </cell>
          <cell r="H360">
            <v>0</v>
          </cell>
          <cell r="I360" t="str">
            <v>0</v>
          </cell>
          <cell r="J360">
            <v>0</v>
          </cell>
          <cell r="K360" t="str">
            <v>否</v>
          </cell>
          <cell r="L360">
            <v>0</v>
          </cell>
          <cell r="M360">
            <v>1000</v>
          </cell>
          <cell r="N360">
            <v>500</v>
          </cell>
          <cell r="O360" t="str">
            <v>0</v>
          </cell>
          <cell r="P360">
            <v>0</v>
          </cell>
        </row>
        <row r="360">
          <cell r="R360" t="e">
            <v>#VALUE!</v>
          </cell>
        </row>
        <row r="360">
          <cell r="T360">
            <v>500</v>
          </cell>
          <cell r="U360">
            <v>500</v>
          </cell>
          <cell r="V360">
            <v>500</v>
          </cell>
          <cell r="W360">
            <v>500</v>
          </cell>
        </row>
        <row r="361">
          <cell r="F361" t="str">
            <v>1403535284</v>
          </cell>
          <cell r="G361" t="str">
            <v>1250</v>
          </cell>
          <cell r="H361">
            <v>0</v>
          </cell>
          <cell r="I361" t="str">
            <v>0</v>
          </cell>
          <cell r="J361">
            <v>0</v>
          </cell>
          <cell r="K361" t="str">
            <v>否</v>
          </cell>
          <cell r="L361">
            <v>0</v>
          </cell>
          <cell r="M361">
            <v>1000</v>
          </cell>
          <cell r="N361">
            <v>500</v>
          </cell>
          <cell r="O361" t="str">
            <v>0</v>
          </cell>
          <cell r="P361">
            <v>0</v>
          </cell>
        </row>
        <row r="361">
          <cell r="R361" t="e">
            <v>#VALUE!</v>
          </cell>
        </row>
        <row r="361">
          <cell r="T361">
            <v>500</v>
          </cell>
          <cell r="U361">
            <v>500</v>
          </cell>
          <cell r="V361">
            <v>500</v>
          </cell>
          <cell r="W361">
            <v>500</v>
          </cell>
        </row>
        <row r="362">
          <cell r="F362" t="str">
            <v>1403535285</v>
          </cell>
          <cell r="G362" t="str">
            <v>1250</v>
          </cell>
          <cell r="H362">
            <v>0</v>
          </cell>
          <cell r="I362" t="str">
            <v>0</v>
          </cell>
          <cell r="J362">
            <v>0</v>
          </cell>
          <cell r="K362" t="str">
            <v>否</v>
          </cell>
          <cell r="L362">
            <v>0</v>
          </cell>
          <cell r="M362">
            <v>1000</v>
          </cell>
          <cell r="N362">
            <v>500</v>
          </cell>
          <cell r="O362" t="str">
            <v>0</v>
          </cell>
          <cell r="P362">
            <v>0</v>
          </cell>
        </row>
        <row r="362">
          <cell r="R362" t="e">
            <v>#VALUE!</v>
          </cell>
        </row>
        <row r="362">
          <cell r="T362">
            <v>500</v>
          </cell>
          <cell r="U362">
            <v>500</v>
          </cell>
          <cell r="V362">
            <v>500</v>
          </cell>
          <cell r="W362">
            <v>500</v>
          </cell>
        </row>
        <row r="363">
          <cell r="F363" t="str">
            <v>1403535286</v>
          </cell>
          <cell r="G363" t="str">
            <v>1250</v>
          </cell>
          <cell r="H363">
            <v>0</v>
          </cell>
          <cell r="I363" t="str">
            <v>0</v>
          </cell>
          <cell r="J363">
            <v>0</v>
          </cell>
          <cell r="K363" t="str">
            <v>否</v>
          </cell>
          <cell r="L363">
            <v>0</v>
          </cell>
          <cell r="M363">
            <v>1000</v>
          </cell>
          <cell r="N363">
            <v>500</v>
          </cell>
          <cell r="O363" t="str">
            <v>0</v>
          </cell>
          <cell r="P363">
            <v>0</v>
          </cell>
        </row>
        <row r="363">
          <cell r="R363" t="e">
            <v>#VALUE!</v>
          </cell>
        </row>
        <row r="363">
          <cell r="T363">
            <v>500</v>
          </cell>
          <cell r="U363">
            <v>500</v>
          </cell>
          <cell r="V363">
            <v>500</v>
          </cell>
          <cell r="W363">
            <v>500</v>
          </cell>
        </row>
        <row r="364">
          <cell r="F364" t="str">
            <v>1403535287</v>
          </cell>
          <cell r="G364" t="str">
            <v>1250</v>
          </cell>
          <cell r="H364">
            <v>0</v>
          </cell>
          <cell r="I364" t="str">
            <v>0</v>
          </cell>
          <cell r="J364">
            <v>0</v>
          </cell>
          <cell r="K364" t="str">
            <v>否</v>
          </cell>
          <cell r="L364">
            <v>0</v>
          </cell>
          <cell r="M364">
            <v>1000</v>
          </cell>
          <cell r="N364">
            <v>500</v>
          </cell>
          <cell r="O364" t="str">
            <v>0</v>
          </cell>
          <cell r="P364">
            <v>0</v>
          </cell>
        </row>
        <row r="364">
          <cell r="R364" t="e">
            <v>#VALUE!</v>
          </cell>
        </row>
        <row r="364">
          <cell r="T364">
            <v>500</v>
          </cell>
          <cell r="U364">
            <v>500</v>
          </cell>
          <cell r="V364">
            <v>500</v>
          </cell>
          <cell r="W364">
            <v>500</v>
          </cell>
        </row>
        <row r="365">
          <cell r="F365" t="str">
            <v>1403536237</v>
          </cell>
          <cell r="G365" t="str">
            <v>400</v>
          </cell>
          <cell r="H365">
            <v>0</v>
          </cell>
          <cell r="I365" t="str">
            <v>0</v>
          </cell>
          <cell r="J365">
            <v>0</v>
          </cell>
          <cell r="K365" t="str">
            <v>否</v>
          </cell>
          <cell r="L365">
            <v>0</v>
          </cell>
          <cell r="M365">
            <v>320</v>
          </cell>
          <cell r="N365">
            <v>160</v>
          </cell>
          <cell r="O365" t="str">
            <v>0</v>
          </cell>
          <cell r="P365">
            <v>0</v>
          </cell>
        </row>
        <row r="365">
          <cell r="R365" t="e">
            <v>#VALUE!</v>
          </cell>
        </row>
        <row r="365">
          <cell r="T365">
            <v>160</v>
          </cell>
          <cell r="U365">
            <v>160</v>
          </cell>
          <cell r="V365">
            <v>160</v>
          </cell>
          <cell r="W365">
            <v>160</v>
          </cell>
        </row>
        <row r="366">
          <cell r="F366" t="str">
            <v>1403538392</v>
          </cell>
          <cell r="G366" t="str">
            <v>160</v>
          </cell>
          <cell r="H366">
            <v>0</v>
          </cell>
          <cell r="I366" t="str">
            <v>0</v>
          </cell>
          <cell r="J366">
            <v>0</v>
          </cell>
          <cell r="K366" t="str">
            <v>否</v>
          </cell>
          <cell r="L366">
            <v>0</v>
          </cell>
          <cell r="M366">
            <v>128</v>
          </cell>
          <cell r="N366">
            <v>64</v>
          </cell>
          <cell r="O366" t="str">
            <v>0</v>
          </cell>
          <cell r="P366">
            <v>0</v>
          </cell>
        </row>
        <row r="366">
          <cell r="R366" t="e">
            <v>#VALUE!</v>
          </cell>
        </row>
        <row r="366">
          <cell r="T366">
            <v>64</v>
          </cell>
          <cell r="U366">
            <v>64</v>
          </cell>
          <cell r="V366">
            <v>64</v>
          </cell>
          <cell r="W366">
            <v>64</v>
          </cell>
        </row>
        <row r="367">
          <cell r="F367" t="str">
            <v>1403542393</v>
          </cell>
          <cell r="G367" t="str">
            <v>500</v>
          </cell>
          <cell r="H367">
            <v>0</v>
          </cell>
          <cell r="I367" t="str">
            <v>0</v>
          </cell>
          <cell r="J367">
            <v>0</v>
          </cell>
          <cell r="K367" t="str">
            <v>否</v>
          </cell>
          <cell r="L367">
            <v>0</v>
          </cell>
          <cell r="M367">
            <v>400</v>
          </cell>
          <cell r="N367">
            <v>200</v>
          </cell>
          <cell r="O367" t="str">
            <v>0</v>
          </cell>
          <cell r="P367">
            <v>0</v>
          </cell>
        </row>
        <row r="367">
          <cell r="R367" t="e">
            <v>#VALUE!</v>
          </cell>
        </row>
        <row r="367">
          <cell r="T367">
            <v>200</v>
          </cell>
          <cell r="U367">
            <v>200</v>
          </cell>
          <cell r="V367">
            <v>200</v>
          </cell>
          <cell r="W367">
            <v>200</v>
          </cell>
        </row>
        <row r="368">
          <cell r="F368" t="str">
            <v>1403554053</v>
          </cell>
          <cell r="G368" t="str">
            <v>630</v>
          </cell>
          <cell r="H368">
            <v>0</v>
          </cell>
          <cell r="I368" t="str">
            <v>0</v>
          </cell>
          <cell r="J368">
            <v>0</v>
          </cell>
          <cell r="K368" t="str">
            <v>否</v>
          </cell>
          <cell r="L368">
            <v>0</v>
          </cell>
          <cell r="M368">
            <v>504</v>
          </cell>
          <cell r="N368">
            <v>252</v>
          </cell>
          <cell r="O368" t="str">
            <v>0</v>
          </cell>
          <cell r="P368">
            <v>0</v>
          </cell>
        </row>
        <row r="368">
          <cell r="R368" t="e">
            <v>#VALUE!</v>
          </cell>
        </row>
        <row r="368">
          <cell r="T368">
            <v>252</v>
          </cell>
          <cell r="U368">
            <v>252</v>
          </cell>
          <cell r="V368">
            <v>252</v>
          </cell>
          <cell r="W368">
            <v>252</v>
          </cell>
        </row>
        <row r="369">
          <cell r="F369" t="str">
            <v>1403576171</v>
          </cell>
          <cell r="G369" t="str">
            <v>400</v>
          </cell>
          <cell r="H369">
            <v>0</v>
          </cell>
          <cell r="I369" t="str">
            <v>0</v>
          </cell>
          <cell r="J369">
            <v>0</v>
          </cell>
          <cell r="K369" t="str">
            <v>否</v>
          </cell>
          <cell r="L369">
            <v>0</v>
          </cell>
          <cell r="M369">
            <v>320</v>
          </cell>
          <cell r="N369">
            <v>160</v>
          </cell>
          <cell r="O369" t="str">
            <v>0</v>
          </cell>
          <cell r="P369">
            <v>0</v>
          </cell>
        </row>
        <row r="369">
          <cell r="R369" t="e">
            <v>#VALUE!</v>
          </cell>
        </row>
        <row r="369">
          <cell r="T369">
            <v>160</v>
          </cell>
          <cell r="U369">
            <v>160</v>
          </cell>
          <cell r="V369">
            <v>160</v>
          </cell>
          <cell r="W369">
            <v>160</v>
          </cell>
        </row>
        <row r="370">
          <cell r="F370" t="str">
            <v>1403594731</v>
          </cell>
          <cell r="G370" t="str">
            <v>800</v>
          </cell>
          <cell r="H370">
            <v>0</v>
          </cell>
          <cell r="I370" t="str">
            <v>0</v>
          </cell>
          <cell r="J370">
            <v>0</v>
          </cell>
          <cell r="K370" t="str">
            <v>否</v>
          </cell>
          <cell r="L370">
            <v>0</v>
          </cell>
          <cell r="M370">
            <v>640</v>
          </cell>
          <cell r="N370">
            <v>320</v>
          </cell>
          <cell r="O370" t="str">
            <v>0</v>
          </cell>
          <cell r="P370">
            <v>0</v>
          </cell>
        </row>
        <row r="370">
          <cell r="R370" t="e">
            <v>#VALUE!</v>
          </cell>
        </row>
        <row r="370">
          <cell r="T370">
            <v>320</v>
          </cell>
          <cell r="U370">
            <v>320</v>
          </cell>
          <cell r="V370">
            <v>320</v>
          </cell>
          <cell r="W370">
            <v>320</v>
          </cell>
        </row>
        <row r="371">
          <cell r="F371" t="str">
            <v>1403594732</v>
          </cell>
          <cell r="G371" t="str">
            <v>800</v>
          </cell>
          <cell r="H371">
            <v>0</v>
          </cell>
          <cell r="I371" t="str">
            <v>0</v>
          </cell>
          <cell r="J371">
            <v>0</v>
          </cell>
          <cell r="K371" t="str">
            <v>否</v>
          </cell>
          <cell r="L371">
            <v>0</v>
          </cell>
          <cell r="M371">
            <v>640</v>
          </cell>
          <cell r="N371">
            <v>320</v>
          </cell>
          <cell r="O371" t="str">
            <v>0</v>
          </cell>
          <cell r="P371">
            <v>0</v>
          </cell>
        </row>
        <row r="371">
          <cell r="R371" t="e">
            <v>#VALUE!</v>
          </cell>
        </row>
        <row r="371">
          <cell r="T371">
            <v>320</v>
          </cell>
          <cell r="U371">
            <v>320</v>
          </cell>
          <cell r="V371">
            <v>320</v>
          </cell>
          <cell r="W371">
            <v>320</v>
          </cell>
        </row>
        <row r="372">
          <cell r="F372" t="str">
            <v>1402930949</v>
          </cell>
          <cell r="G372" t="str">
            <v>315</v>
          </cell>
          <cell r="H372">
            <v>2</v>
          </cell>
          <cell r="I372" t="str">
            <v>2</v>
          </cell>
          <cell r="J372">
            <v>0</v>
          </cell>
          <cell r="K372" t="str">
            <v>是</v>
          </cell>
          <cell r="L372">
            <v>16</v>
          </cell>
          <cell r="M372">
            <v>236</v>
          </cell>
          <cell r="N372">
            <v>118</v>
          </cell>
          <cell r="O372" t="str">
            <v>2</v>
          </cell>
          <cell r="P372">
            <v>0</v>
          </cell>
        </row>
        <row r="372">
          <cell r="R372" t="e">
            <v>#VALUE!</v>
          </cell>
        </row>
        <row r="372">
          <cell r="T372">
            <v>118</v>
          </cell>
          <cell r="U372">
            <v>118</v>
          </cell>
          <cell r="V372">
            <v>118</v>
          </cell>
          <cell r="W372">
            <v>118</v>
          </cell>
        </row>
        <row r="373">
          <cell r="F373" t="str">
            <v>1402762321</v>
          </cell>
          <cell r="G373" t="str">
            <v>315</v>
          </cell>
          <cell r="H373">
            <v>1</v>
          </cell>
          <cell r="I373" t="str">
            <v>1</v>
          </cell>
          <cell r="J373">
            <v>0</v>
          </cell>
          <cell r="K373" t="str">
            <v>是</v>
          </cell>
          <cell r="L373">
            <v>118.5</v>
          </cell>
          <cell r="M373">
            <v>133.5</v>
          </cell>
          <cell r="N373">
            <v>66.75</v>
          </cell>
          <cell r="O373" t="str">
            <v>1</v>
          </cell>
          <cell r="P373">
            <v>0</v>
          </cell>
        </row>
        <row r="373">
          <cell r="R373" t="e">
            <v>#VALUE!</v>
          </cell>
        </row>
        <row r="373">
          <cell r="T373">
            <v>66.75</v>
          </cell>
          <cell r="U373">
            <v>66.75</v>
          </cell>
          <cell r="V373">
            <v>66.75</v>
          </cell>
          <cell r="W373">
            <v>66.75</v>
          </cell>
        </row>
        <row r="374">
          <cell r="F374" t="str">
            <v>1402845139</v>
          </cell>
          <cell r="G374" t="str">
            <v>500</v>
          </cell>
          <cell r="H374">
            <v>1</v>
          </cell>
          <cell r="I374" t="str">
            <v>1</v>
          </cell>
          <cell r="J374">
            <v>0</v>
          </cell>
          <cell r="K374" t="str">
            <v>是</v>
          </cell>
          <cell r="L374">
            <v>72</v>
          </cell>
          <cell r="M374">
            <v>328</v>
          </cell>
          <cell r="N374">
            <v>164</v>
          </cell>
          <cell r="O374" t="str">
            <v>1</v>
          </cell>
          <cell r="P374">
            <v>0</v>
          </cell>
        </row>
        <row r="374">
          <cell r="R374" t="e">
            <v>#VALUE!</v>
          </cell>
        </row>
        <row r="374">
          <cell r="T374">
            <v>164</v>
          </cell>
          <cell r="U374">
            <v>164</v>
          </cell>
          <cell r="V374">
            <v>164</v>
          </cell>
          <cell r="W374">
            <v>164</v>
          </cell>
        </row>
        <row r="375">
          <cell r="F375" t="str">
            <v>1403242859</v>
          </cell>
          <cell r="G375" t="str">
            <v>400</v>
          </cell>
          <cell r="H375">
            <v>1</v>
          </cell>
          <cell r="I375" t="str">
            <v>1</v>
          </cell>
          <cell r="J375">
            <v>0</v>
          </cell>
          <cell r="K375" t="str">
            <v>是</v>
          </cell>
          <cell r="L375">
            <v>0</v>
          </cell>
          <cell r="M375">
            <v>320</v>
          </cell>
          <cell r="N375">
            <v>160</v>
          </cell>
          <cell r="O375" t="str">
            <v>1</v>
          </cell>
          <cell r="P375">
            <v>0</v>
          </cell>
        </row>
        <row r="375">
          <cell r="R375" t="e">
            <v>#VALUE!</v>
          </cell>
        </row>
        <row r="375">
          <cell r="T375">
            <v>160</v>
          </cell>
          <cell r="U375">
            <v>160</v>
          </cell>
          <cell r="V375">
            <v>160</v>
          </cell>
          <cell r="W375">
            <v>160</v>
          </cell>
        </row>
        <row r="376">
          <cell r="F376" t="str">
            <v>1403563931</v>
          </cell>
          <cell r="G376" t="str">
            <v>400</v>
          </cell>
          <cell r="H376">
            <v>1</v>
          </cell>
          <cell r="I376" t="str">
            <v>1</v>
          </cell>
          <cell r="J376">
            <v>0</v>
          </cell>
          <cell r="K376" t="str">
            <v>是</v>
          </cell>
          <cell r="L376">
            <v>8</v>
          </cell>
          <cell r="M376">
            <v>312</v>
          </cell>
          <cell r="N376">
            <v>156</v>
          </cell>
          <cell r="O376" t="str">
            <v>1</v>
          </cell>
          <cell r="P376">
            <v>0</v>
          </cell>
        </row>
        <row r="376">
          <cell r="R376" t="e">
            <v>#VALUE!</v>
          </cell>
        </row>
        <row r="376">
          <cell r="T376">
            <v>156</v>
          </cell>
          <cell r="U376">
            <v>156</v>
          </cell>
          <cell r="V376">
            <v>156</v>
          </cell>
          <cell r="W376">
            <v>156</v>
          </cell>
        </row>
        <row r="377">
          <cell r="F377" t="str">
            <v>1402844419</v>
          </cell>
          <cell r="G377" t="str">
            <v>500</v>
          </cell>
          <cell r="H377">
            <v>0</v>
          </cell>
          <cell r="I377" t="str">
            <v>0</v>
          </cell>
          <cell r="J377">
            <v>0</v>
          </cell>
          <cell r="K377" t="str">
            <v>否</v>
          </cell>
          <cell r="L377">
            <v>0</v>
          </cell>
          <cell r="M377">
            <v>400</v>
          </cell>
          <cell r="N377">
            <v>200</v>
          </cell>
          <cell r="O377" t="str">
            <v>0</v>
          </cell>
          <cell r="P377">
            <v>0</v>
          </cell>
        </row>
        <row r="377">
          <cell r="R377" t="e">
            <v>#VALUE!</v>
          </cell>
        </row>
        <row r="377">
          <cell r="T377">
            <v>200</v>
          </cell>
          <cell r="U377">
            <v>200</v>
          </cell>
          <cell r="V377">
            <v>200</v>
          </cell>
          <cell r="W377">
            <v>200</v>
          </cell>
        </row>
        <row r="378">
          <cell r="F378" t="str">
            <v>1402762318</v>
          </cell>
          <cell r="G378" t="str">
            <v>315</v>
          </cell>
          <cell r="H378">
            <v>1</v>
          </cell>
          <cell r="I378" t="str">
            <v>1</v>
          </cell>
          <cell r="J378">
            <v>0</v>
          </cell>
          <cell r="K378" t="str">
            <v>是</v>
          </cell>
          <cell r="L378">
            <v>47</v>
          </cell>
          <cell r="M378">
            <v>205</v>
          </cell>
          <cell r="N378">
            <v>102.5</v>
          </cell>
          <cell r="O378" t="str">
            <v>1</v>
          </cell>
          <cell r="P378">
            <v>0</v>
          </cell>
        </row>
        <row r="378">
          <cell r="R378" t="e">
            <v>#VALUE!</v>
          </cell>
        </row>
        <row r="378">
          <cell r="T378">
            <v>102.5</v>
          </cell>
          <cell r="U378">
            <v>102.5</v>
          </cell>
          <cell r="V378">
            <v>102.5</v>
          </cell>
          <cell r="W378">
            <v>102.5</v>
          </cell>
        </row>
        <row r="379">
          <cell r="F379" t="str">
            <v>0403672121</v>
          </cell>
          <cell r="G379" t="str">
            <v>630</v>
          </cell>
          <cell r="H379">
            <v>0</v>
          </cell>
          <cell r="I379" t="str">
            <v>0</v>
          </cell>
          <cell r="J379">
            <v>0</v>
          </cell>
          <cell r="K379" t="str">
            <v>否</v>
          </cell>
          <cell r="L379">
            <v>0</v>
          </cell>
          <cell r="M379">
            <v>504</v>
          </cell>
          <cell r="N379">
            <v>252</v>
          </cell>
          <cell r="O379" t="str">
            <v>0</v>
          </cell>
          <cell r="P379">
            <v>0</v>
          </cell>
        </row>
        <row r="379">
          <cell r="R379" t="e">
            <v>#VALUE!</v>
          </cell>
        </row>
        <row r="379">
          <cell r="T379">
            <v>252</v>
          </cell>
          <cell r="U379">
            <v>252</v>
          </cell>
          <cell r="V379">
            <v>252</v>
          </cell>
          <cell r="W379">
            <v>252</v>
          </cell>
        </row>
        <row r="380">
          <cell r="F380" t="str">
            <v>1402029704</v>
          </cell>
          <cell r="G380" t="str">
            <v>250</v>
          </cell>
          <cell r="H380">
            <v>0</v>
          </cell>
          <cell r="I380" t="str">
            <v>0</v>
          </cell>
          <cell r="J380">
            <v>0</v>
          </cell>
          <cell r="K380" t="str">
            <v>否</v>
          </cell>
          <cell r="L380">
            <v>0</v>
          </cell>
          <cell r="M380">
            <v>200</v>
          </cell>
          <cell r="N380">
            <v>100</v>
          </cell>
          <cell r="O380" t="str">
            <v>0</v>
          </cell>
          <cell r="P380">
            <v>0</v>
          </cell>
        </row>
        <row r="380">
          <cell r="R380" t="e">
            <v>#VALUE!</v>
          </cell>
        </row>
        <row r="380">
          <cell r="T380">
            <v>100</v>
          </cell>
          <cell r="U380">
            <v>100</v>
          </cell>
          <cell r="V380">
            <v>100</v>
          </cell>
          <cell r="W380">
            <v>100</v>
          </cell>
        </row>
        <row r="381">
          <cell r="F381" t="str">
            <v>1402749987</v>
          </cell>
          <cell r="G381" t="str">
            <v>100</v>
          </cell>
          <cell r="H381">
            <v>0</v>
          </cell>
          <cell r="I381" t="str">
            <v>0</v>
          </cell>
          <cell r="J381">
            <v>0</v>
          </cell>
          <cell r="K381" t="str">
            <v>否</v>
          </cell>
          <cell r="L381">
            <v>0</v>
          </cell>
          <cell r="M381">
            <v>80</v>
          </cell>
          <cell r="N381">
            <v>40</v>
          </cell>
          <cell r="O381" t="str">
            <v>0</v>
          </cell>
          <cell r="P381">
            <v>0</v>
          </cell>
        </row>
        <row r="381">
          <cell r="R381" t="e">
            <v>#VALUE!</v>
          </cell>
        </row>
        <row r="381">
          <cell r="T381">
            <v>40</v>
          </cell>
          <cell r="U381">
            <v>40</v>
          </cell>
          <cell r="V381">
            <v>40</v>
          </cell>
          <cell r="W381">
            <v>40</v>
          </cell>
        </row>
        <row r="382">
          <cell r="F382" t="str">
            <v>1402750107</v>
          </cell>
          <cell r="G382" t="str">
            <v>315</v>
          </cell>
          <cell r="H382">
            <v>0</v>
          </cell>
          <cell r="I382" t="str">
            <v>0</v>
          </cell>
          <cell r="J382">
            <v>0</v>
          </cell>
          <cell r="K382" t="str">
            <v>否</v>
          </cell>
          <cell r="L382">
            <v>0</v>
          </cell>
          <cell r="M382">
            <v>252</v>
          </cell>
          <cell r="N382">
            <v>126</v>
          </cell>
          <cell r="O382" t="str">
            <v>0</v>
          </cell>
          <cell r="P382">
            <v>0</v>
          </cell>
        </row>
        <row r="382">
          <cell r="R382" t="e">
            <v>#VALUE!</v>
          </cell>
        </row>
        <row r="382">
          <cell r="T382">
            <v>126</v>
          </cell>
          <cell r="U382">
            <v>126</v>
          </cell>
          <cell r="V382">
            <v>126</v>
          </cell>
          <cell r="W382">
            <v>126</v>
          </cell>
        </row>
        <row r="383">
          <cell r="F383" t="str">
            <v>1402758679</v>
          </cell>
          <cell r="G383" t="str">
            <v>315</v>
          </cell>
          <cell r="H383">
            <v>0</v>
          </cell>
          <cell r="I383" t="str">
            <v>0</v>
          </cell>
          <cell r="J383">
            <v>0</v>
          </cell>
          <cell r="K383" t="str">
            <v>否</v>
          </cell>
          <cell r="L383">
            <v>0</v>
          </cell>
          <cell r="M383">
            <v>252</v>
          </cell>
          <cell r="N383">
            <v>126</v>
          </cell>
          <cell r="O383" t="str">
            <v>0</v>
          </cell>
          <cell r="P383">
            <v>0</v>
          </cell>
        </row>
        <row r="383">
          <cell r="R383" t="e">
            <v>#VALUE!</v>
          </cell>
        </row>
        <row r="383">
          <cell r="T383">
            <v>126</v>
          </cell>
          <cell r="U383">
            <v>126</v>
          </cell>
          <cell r="V383">
            <v>126</v>
          </cell>
          <cell r="W383">
            <v>126</v>
          </cell>
        </row>
        <row r="384">
          <cell r="F384" t="str">
            <v>1402758974</v>
          </cell>
          <cell r="G384" t="str">
            <v>315</v>
          </cell>
          <cell r="H384">
            <v>0</v>
          </cell>
          <cell r="I384" t="str">
            <v>0</v>
          </cell>
          <cell r="J384">
            <v>0</v>
          </cell>
          <cell r="K384" t="str">
            <v>否</v>
          </cell>
          <cell r="L384">
            <v>0</v>
          </cell>
          <cell r="M384">
            <v>252</v>
          </cell>
          <cell r="N384">
            <v>126</v>
          </cell>
          <cell r="O384" t="str">
            <v>0</v>
          </cell>
          <cell r="P384">
            <v>0</v>
          </cell>
        </row>
        <row r="384">
          <cell r="R384" t="e">
            <v>#VALUE!</v>
          </cell>
        </row>
        <row r="384">
          <cell r="T384">
            <v>126</v>
          </cell>
          <cell r="U384">
            <v>126</v>
          </cell>
          <cell r="V384">
            <v>126</v>
          </cell>
          <cell r="W384">
            <v>126</v>
          </cell>
        </row>
        <row r="385">
          <cell r="F385" t="str">
            <v>1402759640</v>
          </cell>
          <cell r="G385" t="str">
            <v>315</v>
          </cell>
          <cell r="H385">
            <v>0</v>
          </cell>
          <cell r="I385" t="str">
            <v>0</v>
          </cell>
          <cell r="J385">
            <v>0</v>
          </cell>
          <cell r="K385" t="str">
            <v>否</v>
          </cell>
          <cell r="L385">
            <v>0</v>
          </cell>
          <cell r="M385">
            <v>252</v>
          </cell>
          <cell r="N385">
            <v>126</v>
          </cell>
          <cell r="O385" t="str">
            <v>0</v>
          </cell>
          <cell r="P385">
            <v>0</v>
          </cell>
        </row>
        <row r="385">
          <cell r="R385" t="e">
            <v>#VALUE!</v>
          </cell>
        </row>
        <row r="385">
          <cell r="T385">
            <v>126</v>
          </cell>
          <cell r="U385">
            <v>126</v>
          </cell>
          <cell r="V385">
            <v>126</v>
          </cell>
          <cell r="W385">
            <v>126</v>
          </cell>
        </row>
        <row r="386">
          <cell r="F386" t="str">
            <v>1402759712</v>
          </cell>
          <cell r="G386" t="str">
            <v>400</v>
          </cell>
          <cell r="H386">
            <v>0</v>
          </cell>
          <cell r="I386" t="str">
            <v>0</v>
          </cell>
          <cell r="J386">
            <v>0</v>
          </cell>
          <cell r="K386" t="str">
            <v>否</v>
          </cell>
          <cell r="L386">
            <v>0</v>
          </cell>
          <cell r="M386">
            <v>320</v>
          </cell>
          <cell r="N386">
            <v>160</v>
          </cell>
          <cell r="O386" t="str">
            <v>0</v>
          </cell>
          <cell r="P386">
            <v>0</v>
          </cell>
        </row>
        <row r="386">
          <cell r="R386" t="e">
            <v>#VALUE!</v>
          </cell>
        </row>
        <row r="386">
          <cell r="T386">
            <v>160</v>
          </cell>
          <cell r="U386">
            <v>160</v>
          </cell>
          <cell r="V386">
            <v>160</v>
          </cell>
          <cell r="W386">
            <v>160</v>
          </cell>
        </row>
        <row r="387">
          <cell r="F387" t="str">
            <v>1402761768</v>
          </cell>
          <cell r="G387" t="str">
            <v>315</v>
          </cell>
          <cell r="H387">
            <v>0</v>
          </cell>
          <cell r="I387" t="str">
            <v>0</v>
          </cell>
          <cell r="J387">
            <v>0</v>
          </cell>
          <cell r="K387" t="str">
            <v>否</v>
          </cell>
          <cell r="L387">
            <v>0</v>
          </cell>
          <cell r="M387">
            <v>252</v>
          </cell>
          <cell r="N387">
            <v>126</v>
          </cell>
          <cell r="O387" t="str">
            <v>0</v>
          </cell>
          <cell r="P387">
            <v>0</v>
          </cell>
        </row>
        <row r="387">
          <cell r="R387" t="e">
            <v>#VALUE!</v>
          </cell>
        </row>
        <row r="387">
          <cell r="T387">
            <v>126</v>
          </cell>
          <cell r="U387">
            <v>126</v>
          </cell>
          <cell r="V387">
            <v>126</v>
          </cell>
          <cell r="W387">
            <v>126</v>
          </cell>
        </row>
        <row r="388">
          <cell r="F388" t="str">
            <v>1402761861</v>
          </cell>
          <cell r="G388" t="str">
            <v>250</v>
          </cell>
          <cell r="H388">
            <v>0</v>
          </cell>
          <cell r="I388" t="str">
            <v>0</v>
          </cell>
          <cell r="J388">
            <v>0</v>
          </cell>
          <cell r="K388" t="str">
            <v>否</v>
          </cell>
          <cell r="L388">
            <v>0</v>
          </cell>
          <cell r="M388">
            <v>200</v>
          </cell>
          <cell r="N388">
            <v>100</v>
          </cell>
          <cell r="O388" t="str">
            <v>0</v>
          </cell>
          <cell r="P388">
            <v>0</v>
          </cell>
        </row>
        <row r="388">
          <cell r="R388" t="e">
            <v>#VALUE!</v>
          </cell>
        </row>
        <row r="388">
          <cell r="T388">
            <v>100</v>
          </cell>
          <cell r="U388">
            <v>100</v>
          </cell>
          <cell r="V388">
            <v>100</v>
          </cell>
          <cell r="W388">
            <v>100</v>
          </cell>
        </row>
        <row r="389">
          <cell r="F389" t="str">
            <v>1402761900</v>
          </cell>
          <cell r="G389" t="str">
            <v>315</v>
          </cell>
          <cell r="H389">
            <v>0</v>
          </cell>
          <cell r="I389" t="str">
            <v>0</v>
          </cell>
          <cell r="J389">
            <v>0</v>
          </cell>
          <cell r="K389" t="str">
            <v>否</v>
          </cell>
          <cell r="L389">
            <v>0</v>
          </cell>
          <cell r="M389">
            <v>252</v>
          </cell>
          <cell r="N389">
            <v>126</v>
          </cell>
          <cell r="O389" t="str">
            <v>0</v>
          </cell>
          <cell r="P389">
            <v>0</v>
          </cell>
        </row>
        <row r="389">
          <cell r="R389" t="e">
            <v>#VALUE!</v>
          </cell>
        </row>
        <row r="389">
          <cell r="T389">
            <v>126</v>
          </cell>
          <cell r="U389">
            <v>126</v>
          </cell>
          <cell r="V389">
            <v>126</v>
          </cell>
          <cell r="W389">
            <v>126</v>
          </cell>
        </row>
        <row r="390">
          <cell r="F390" t="str">
            <v>1402762377</v>
          </cell>
          <cell r="G390" t="str">
            <v>250</v>
          </cell>
          <cell r="H390">
            <v>0</v>
          </cell>
          <cell r="I390" t="str">
            <v>0</v>
          </cell>
          <cell r="J390">
            <v>0</v>
          </cell>
          <cell r="K390" t="str">
            <v>否</v>
          </cell>
          <cell r="L390">
            <v>0</v>
          </cell>
          <cell r="M390">
            <v>200</v>
          </cell>
          <cell r="N390">
            <v>100</v>
          </cell>
          <cell r="O390" t="str">
            <v>0</v>
          </cell>
          <cell r="P390">
            <v>0</v>
          </cell>
        </row>
        <row r="390">
          <cell r="R390" t="e">
            <v>#VALUE!</v>
          </cell>
        </row>
        <row r="390">
          <cell r="T390">
            <v>100</v>
          </cell>
          <cell r="U390">
            <v>100</v>
          </cell>
          <cell r="V390">
            <v>100</v>
          </cell>
          <cell r="W390">
            <v>100</v>
          </cell>
        </row>
        <row r="391">
          <cell r="F391" t="str">
            <v>1402826136</v>
          </cell>
          <cell r="G391" t="str">
            <v>630</v>
          </cell>
          <cell r="H391">
            <v>0</v>
          </cell>
          <cell r="I391" t="str">
            <v>0</v>
          </cell>
          <cell r="J391">
            <v>0</v>
          </cell>
          <cell r="K391" t="str">
            <v>否</v>
          </cell>
          <cell r="L391">
            <v>0</v>
          </cell>
          <cell r="M391">
            <v>504</v>
          </cell>
          <cell r="N391">
            <v>252</v>
          </cell>
          <cell r="O391" t="str">
            <v>0</v>
          </cell>
          <cell r="P391">
            <v>0</v>
          </cell>
        </row>
        <row r="391">
          <cell r="R391" t="e">
            <v>#VALUE!</v>
          </cell>
        </row>
        <row r="391">
          <cell r="T391">
            <v>252</v>
          </cell>
          <cell r="U391">
            <v>252</v>
          </cell>
          <cell r="V391">
            <v>252</v>
          </cell>
          <cell r="W391">
            <v>252</v>
          </cell>
        </row>
        <row r="392">
          <cell r="F392" t="str">
            <v>1402826137</v>
          </cell>
          <cell r="G392" t="str">
            <v>630</v>
          </cell>
          <cell r="H392">
            <v>0</v>
          </cell>
          <cell r="I392" t="str">
            <v>0</v>
          </cell>
          <cell r="J392">
            <v>0</v>
          </cell>
          <cell r="K392" t="str">
            <v>否</v>
          </cell>
          <cell r="L392">
            <v>0</v>
          </cell>
          <cell r="M392">
            <v>504</v>
          </cell>
          <cell r="N392">
            <v>252</v>
          </cell>
          <cell r="O392" t="str">
            <v>0</v>
          </cell>
          <cell r="P392">
            <v>0</v>
          </cell>
        </row>
        <row r="392">
          <cell r="R392" t="e">
            <v>#VALUE!</v>
          </cell>
        </row>
        <row r="392">
          <cell r="T392">
            <v>252</v>
          </cell>
          <cell r="U392">
            <v>252</v>
          </cell>
          <cell r="V392">
            <v>252</v>
          </cell>
          <cell r="W392">
            <v>252</v>
          </cell>
        </row>
        <row r="393">
          <cell r="F393" t="str">
            <v>1402845044</v>
          </cell>
          <cell r="G393" t="str">
            <v>500</v>
          </cell>
          <cell r="H393">
            <v>0</v>
          </cell>
          <cell r="I393" t="str">
            <v>0</v>
          </cell>
          <cell r="J393">
            <v>0</v>
          </cell>
          <cell r="K393" t="str">
            <v>否</v>
          </cell>
          <cell r="L393">
            <v>0</v>
          </cell>
          <cell r="M393">
            <v>400</v>
          </cell>
          <cell r="N393">
            <v>200</v>
          </cell>
          <cell r="O393" t="str">
            <v>0</v>
          </cell>
          <cell r="P393">
            <v>0</v>
          </cell>
        </row>
        <row r="393">
          <cell r="R393" t="e">
            <v>#VALUE!</v>
          </cell>
        </row>
        <row r="393">
          <cell r="T393">
            <v>200</v>
          </cell>
          <cell r="U393">
            <v>200</v>
          </cell>
          <cell r="V393">
            <v>200</v>
          </cell>
          <cell r="W393">
            <v>200</v>
          </cell>
        </row>
        <row r="394">
          <cell r="F394" t="str">
            <v>1402845045</v>
          </cell>
          <cell r="G394" t="str">
            <v>400</v>
          </cell>
          <cell r="H394">
            <v>0</v>
          </cell>
          <cell r="I394" t="str">
            <v>0</v>
          </cell>
          <cell r="J394">
            <v>0</v>
          </cell>
          <cell r="K394" t="str">
            <v>否</v>
          </cell>
          <cell r="L394">
            <v>0</v>
          </cell>
          <cell r="M394">
            <v>320</v>
          </cell>
          <cell r="N394">
            <v>160</v>
          </cell>
          <cell r="O394" t="str">
            <v>0</v>
          </cell>
          <cell r="P394">
            <v>0</v>
          </cell>
        </row>
        <row r="394">
          <cell r="R394" t="e">
            <v>#VALUE!</v>
          </cell>
        </row>
        <row r="394">
          <cell r="T394">
            <v>160</v>
          </cell>
          <cell r="U394">
            <v>160</v>
          </cell>
          <cell r="V394">
            <v>160</v>
          </cell>
          <cell r="W394">
            <v>160</v>
          </cell>
        </row>
        <row r="395">
          <cell r="F395" t="str">
            <v>1402845047</v>
          </cell>
          <cell r="G395" t="str">
            <v>315</v>
          </cell>
          <cell r="H395">
            <v>0</v>
          </cell>
          <cell r="I395" t="str">
            <v>0</v>
          </cell>
          <cell r="J395">
            <v>0</v>
          </cell>
          <cell r="K395" t="str">
            <v>否</v>
          </cell>
          <cell r="L395">
            <v>0</v>
          </cell>
          <cell r="M395">
            <v>252</v>
          </cell>
          <cell r="N395">
            <v>126</v>
          </cell>
          <cell r="O395" t="str">
            <v>0</v>
          </cell>
          <cell r="P395">
            <v>0</v>
          </cell>
        </row>
        <row r="395">
          <cell r="R395" t="e">
            <v>#VALUE!</v>
          </cell>
        </row>
        <row r="395">
          <cell r="T395">
            <v>126</v>
          </cell>
          <cell r="U395">
            <v>126</v>
          </cell>
          <cell r="V395">
            <v>126</v>
          </cell>
          <cell r="W395">
            <v>126</v>
          </cell>
        </row>
        <row r="396">
          <cell r="F396" t="str">
            <v>1402845679</v>
          </cell>
          <cell r="G396" t="str">
            <v>315</v>
          </cell>
          <cell r="H396">
            <v>0</v>
          </cell>
          <cell r="I396" t="str">
            <v>0</v>
          </cell>
          <cell r="J396">
            <v>0</v>
          </cell>
          <cell r="K396" t="str">
            <v>否</v>
          </cell>
          <cell r="L396">
            <v>0</v>
          </cell>
          <cell r="M396">
            <v>252</v>
          </cell>
          <cell r="N396">
            <v>126</v>
          </cell>
          <cell r="O396" t="str">
            <v>0</v>
          </cell>
          <cell r="P396">
            <v>0</v>
          </cell>
        </row>
        <row r="396">
          <cell r="R396" t="e">
            <v>#VALUE!</v>
          </cell>
        </row>
        <row r="396">
          <cell r="T396">
            <v>126</v>
          </cell>
          <cell r="U396">
            <v>126</v>
          </cell>
          <cell r="V396">
            <v>126</v>
          </cell>
          <cell r="W396">
            <v>126</v>
          </cell>
        </row>
        <row r="397">
          <cell r="F397" t="str">
            <v>1402846121</v>
          </cell>
          <cell r="G397" t="str">
            <v>315</v>
          </cell>
          <cell r="H397">
            <v>0</v>
          </cell>
          <cell r="I397" t="str">
            <v>0</v>
          </cell>
          <cell r="J397">
            <v>0</v>
          </cell>
          <cell r="K397" t="str">
            <v>否</v>
          </cell>
          <cell r="L397">
            <v>0</v>
          </cell>
          <cell r="M397">
            <v>252</v>
          </cell>
          <cell r="N397">
            <v>126</v>
          </cell>
          <cell r="O397" t="str">
            <v>0</v>
          </cell>
          <cell r="P397">
            <v>0</v>
          </cell>
        </row>
        <row r="397">
          <cell r="R397" t="e">
            <v>#VALUE!</v>
          </cell>
        </row>
        <row r="397">
          <cell r="T397">
            <v>126</v>
          </cell>
          <cell r="U397">
            <v>126</v>
          </cell>
          <cell r="V397">
            <v>126</v>
          </cell>
          <cell r="W397">
            <v>126</v>
          </cell>
        </row>
        <row r="398">
          <cell r="F398" t="str">
            <v>1402930915</v>
          </cell>
          <cell r="G398" t="str">
            <v>315</v>
          </cell>
          <cell r="H398">
            <v>0</v>
          </cell>
          <cell r="I398" t="str">
            <v>0</v>
          </cell>
          <cell r="J398">
            <v>0</v>
          </cell>
          <cell r="K398" t="str">
            <v>否</v>
          </cell>
          <cell r="L398">
            <v>0</v>
          </cell>
          <cell r="M398">
            <v>252</v>
          </cell>
          <cell r="N398">
            <v>126</v>
          </cell>
          <cell r="O398" t="str">
            <v>0</v>
          </cell>
          <cell r="P398">
            <v>0</v>
          </cell>
        </row>
        <row r="398">
          <cell r="R398" t="e">
            <v>#VALUE!</v>
          </cell>
        </row>
        <row r="398">
          <cell r="T398">
            <v>126</v>
          </cell>
          <cell r="U398">
            <v>126</v>
          </cell>
          <cell r="V398">
            <v>126</v>
          </cell>
          <cell r="W398">
            <v>126</v>
          </cell>
        </row>
        <row r="399">
          <cell r="F399" t="str">
            <v>1402993269</v>
          </cell>
          <cell r="G399" t="str">
            <v>200</v>
          </cell>
          <cell r="H399">
            <v>0</v>
          </cell>
          <cell r="I399" t="str">
            <v>0</v>
          </cell>
          <cell r="J399">
            <v>0</v>
          </cell>
          <cell r="K399" t="str">
            <v>否</v>
          </cell>
          <cell r="L399">
            <v>0</v>
          </cell>
          <cell r="M399">
            <v>160</v>
          </cell>
          <cell r="N399">
            <v>80</v>
          </cell>
          <cell r="O399" t="str">
            <v>0</v>
          </cell>
          <cell r="P399">
            <v>0</v>
          </cell>
        </row>
        <row r="399">
          <cell r="R399" t="e">
            <v>#VALUE!</v>
          </cell>
        </row>
        <row r="399">
          <cell r="T399">
            <v>80</v>
          </cell>
          <cell r="U399">
            <v>80</v>
          </cell>
          <cell r="V399">
            <v>80</v>
          </cell>
          <cell r="W399">
            <v>80</v>
          </cell>
        </row>
        <row r="400">
          <cell r="F400" t="str">
            <v>1403013376</v>
          </cell>
          <cell r="G400" t="str">
            <v>1000</v>
          </cell>
          <cell r="H400">
            <v>0</v>
          </cell>
          <cell r="I400" t="str">
            <v>0</v>
          </cell>
          <cell r="J400">
            <v>0</v>
          </cell>
          <cell r="K400" t="str">
            <v>否</v>
          </cell>
          <cell r="L400">
            <v>0</v>
          </cell>
          <cell r="M400">
            <v>800</v>
          </cell>
          <cell r="N400">
            <v>400</v>
          </cell>
          <cell r="O400" t="str">
            <v>0</v>
          </cell>
          <cell r="P400">
            <v>0</v>
          </cell>
        </row>
        <row r="400">
          <cell r="R400" t="e">
            <v>#VALUE!</v>
          </cell>
        </row>
        <row r="400">
          <cell r="T400">
            <v>400</v>
          </cell>
          <cell r="U400">
            <v>400</v>
          </cell>
          <cell r="V400">
            <v>400</v>
          </cell>
          <cell r="W400">
            <v>400</v>
          </cell>
        </row>
        <row r="401">
          <cell r="F401" t="str">
            <v>1403039686</v>
          </cell>
          <cell r="G401" t="str">
            <v>400</v>
          </cell>
          <cell r="H401">
            <v>0</v>
          </cell>
          <cell r="I401" t="str">
            <v>0</v>
          </cell>
          <cell r="J401">
            <v>0</v>
          </cell>
          <cell r="K401" t="str">
            <v>否</v>
          </cell>
          <cell r="L401">
            <v>0</v>
          </cell>
          <cell r="M401">
            <v>320</v>
          </cell>
          <cell r="N401">
            <v>160</v>
          </cell>
          <cell r="O401" t="str">
            <v>0</v>
          </cell>
          <cell r="P401">
            <v>0</v>
          </cell>
        </row>
        <row r="401">
          <cell r="R401" t="e">
            <v>#VALUE!</v>
          </cell>
        </row>
        <row r="401">
          <cell r="T401">
            <v>160</v>
          </cell>
          <cell r="U401">
            <v>160</v>
          </cell>
          <cell r="V401">
            <v>160</v>
          </cell>
          <cell r="W401">
            <v>160</v>
          </cell>
        </row>
        <row r="402">
          <cell r="F402" t="str">
            <v>1403039687</v>
          </cell>
          <cell r="G402" t="str">
            <v>400</v>
          </cell>
          <cell r="H402">
            <v>0</v>
          </cell>
          <cell r="I402" t="str">
            <v>0</v>
          </cell>
          <cell r="J402">
            <v>0</v>
          </cell>
          <cell r="K402" t="str">
            <v>否</v>
          </cell>
          <cell r="L402">
            <v>0</v>
          </cell>
          <cell r="M402">
            <v>320</v>
          </cell>
          <cell r="N402">
            <v>160</v>
          </cell>
          <cell r="O402" t="str">
            <v>0</v>
          </cell>
          <cell r="P402">
            <v>0</v>
          </cell>
        </row>
        <row r="402">
          <cell r="R402" t="e">
            <v>#VALUE!</v>
          </cell>
        </row>
        <row r="402">
          <cell r="T402">
            <v>160</v>
          </cell>
          <cell r="U402">
            <v>160</v>
          </cell>
          <cell r="V402">
            <v>160</v>
          </cell>
          <cell r="W402">
            <v>160</v>
          </cell>
        </row>
        <row r="403">
          <cell r="F403" t="str">
            <v>1403046366</v>
          </cell>
          <cell r="G403" t="str">
            <v>630</v>
          </cell>
          <cell r="H403">
            <v>0</v>
          </cell>
          <cell r="I403" t="str">
            <v>0</v>
          </cell>
          <cell r="J403">
            <v>0</v>
          </cell>
          <cell r="K403" t="str">
            <v>否</v>
          </cell>
          <cell r="L403">
            <v>0</v>
          </cell>
          <cell r="M403">
            <v>504</v>
          </cell>
          <cell r="N403">
            <v>252</v>
          </cell>
          <cell r="O403" t="str">
            <v>0</v>
          </cell>
          <cell r="P403">
            <v>0</v>
          </cell>
        </row>
        <row r="403">
          <cell r="R403" t="e">
            <v>#VALUE!</v>
          </cell>
        </row>
        <row r="403">
          <cell r="T403">
            <v>252</v>
          </cell>
          <cell r="U403">
            <v>252</v>
          </cell>
          <cell r="V403">
            <v>252</v>
          </cell>
          <cell r="W403">
            <v>252</v>
          </cell>
        </row>
        <row r="404">
          <cell r="F404" t="str">
            <v>1403046367</v>
          </cell>
          <cell r="G404" t="str">
            <v>400</v>
          </cell>
          <cell r="H404">
            <v>0</v>
          </cell>
          <cell r="I404" t="str">
            <v>0</v>
          </cell>
          <cell r="J404">
            <v>0</v>
          </cell>
          <cell r="K404" t="str">
            <v>否</v>
          </cell>
          <cell r="L404">
            <v>0</v>
          </cell>
          <cell r="M404">
            <v>320</v>
          </cell>
          <cell r="N404">
            <v>160</v>
          </cell>
          <cell r="O404" t="str">
            <v>0</v>
          </cell>
          <cell r="P404">
            <v>0</v>
          </cell>
        </row>
        <row r="404">
          <cell r="R404" t="e">
            <v>#VALUE!</v>
          </cell>
        </row>
        <row r="404">
          <cell r="T404">
            <v>160</v>
          </cell>
          <cell r="U404">
            <v>160</v>
          </cell>
          <cell r="V404">
            <v>160</v>
          </cell>
          <cell r="W404">
            <v>160</v>
          </cell>
        </row>
        <row r="405">
          <cell r="F405" t="str">
            <v>1403058899</v>
          </cell>
          <cell r="G405" t="str">
            <v>800</v>
          </cell>
          <cell r="H405">
            <v>0</v>
          </cell>
          <cell r="I405" t="str">
            <v>0</v>
          </cell>
          <cell r="J405">
            <v>0</v>
          </cell>
          <cell r="K405" t="str">
            <v>否</v>
          </cell>
          <cell r="L405">
            <v>0</v>
          </cell>
          <cell r="M405">
            <v>640</v>
          </cell>
          <cell r="N405">
            <v>320</v>
          </cell>
          <cell r="O405" t="str">
            <v>0</v>
          </cell>
          <cell r="P405">
            <v>0</v>
          </cell>
        </row>
        <row r="405">
          <cell r="R405" t="e">
            <v>#VALUE!</v>
          </cell>
        </row>
        <row r="405">
          <cell r="T405">
            <v>320</v>
          </cell>
          <cell r="U405">
            <v>320</v>
          </cell>
          <cell r="V405">
            <v>320</v>
          </cell>
          <cell r="W405">
            <v>320</v>
          </cell>
        </row>
        <row r="406">
          <cell r="F406" t="str">
            <v>1403058900</v>
          </cell>
          <cell r="G406" t="str">
            <v>800</v>
          </cell>
          <cell r="H406">
            <v>0</v>
          </cell>
          <cell r="I406" t="str">
            <v>0</v>
          </cell>
          <cell r="J406">
            <v>0</v>
          </cell>
          <cell r="K406" t="str">
            <v>否</v>
          </cell>
          <cell r="L406">
            <v>0</v>
          </cell>
          <cell r="M406">
            <v>640</v>
          </cell>
          <cell r="N406">
            <v>320</v>
          </cell>
          <cell r="O406" t="str">
            <v>0</v>
          </cell>
          <cell r="P406">
            <v>0</v>
          </cell>
        </row>
        <row r="406">
          <cell r="R406" t="e">
            <v>#VALUE!</v>
          </cell>
        </row>
        <row r="406">
          <cell r="T406">
            <v>320</v>
          </cell>
          <cell r="U406">
            <v>320</v>
          </cell>
          <cell r="V406">
            <v>320</v>
          </cell>
          <cell r="W406">
            <v>320</v>
          </cell>
        </row>
        <row r="407">
          <cell r="F407" t="str">
            <v>1403058931</v>
          </cell>
          <cell r="G407" t="str">
            <v>800</v>
          </cell>
          <cell r="H407">
            <v>0</v>
          </cell>
          <cell r="I407" t="str">
            <v>0</v>
          </cell>
          <cell r="J407">
            <v>0</v>
          </cell>
          <cell r="K407" t="str">
            <v>否</v>
          </cell>
          <cell r="L407">
            <v>0</v>
          </cell>
          <cell r="M407">
            <v>640</v>
          </cell>
          <cell r="N407">
            <v>320</v>
          </cell>
          <cell r="O407" t="str">
            <v>0</v>
          </cell>
          <cell r="P407">
            <v>0</v>
          </cell>
        </row>
        <row r="407">
          <cell r="R407" t="e">
            <v>#VALUE!</v>
          </cell>
        </row>
        <row r="407">
          <cell r="T407">
            <v>320</v>
          </cell>
          <cell r="U407">
            <v>320</v>
          </cell>
          <cell r="V407">
            <v>320</v>
          </cell>
          <cell r="W407">
            <v>320</v>
          </cell>
        </row>
        <row r="408">
          <cell r="F408" t="str">
            <v>1403058932</v>
          </cell>
          <cell r="G408" t="str">
            <v>800</v>
          </cell>
          <cell r="H408">
            <v>0</v>
          </cell>
          <cell r="I408" t="str">
            <v>0</v>
          </cell>
          <cell r="J408">
            <v>0</v>
          </cell>
          <cell r="K408" t="str">
            <v>否</v>
          </cell>
          <cell r="L408">
            <v>0</v>
          </cell>
          <cell r="M408">
            <v>640</v>
          </cell>
          <cell r="N408">
            <v>320</v>
          </cell>
          <cell r="O408" t="str">
            <v>0</v>
          </cell>
          <cell r="P408">
            <v>0</v>
          </cell>
        </row>
        <row r="408">
          <cell r="R408" t="e">
            <v>#VALUE!</v>
          </cell>
        </row>
        <row r="408">
          <cell r="T408">
            <v>320</v>
          </cell>
          <cell r="U408">
            <v>320</v>
          </cell>
          <cell r="V408">
            <v>320</v>
          </cell>
          <cell r="W408">
            <v>320</v>
          </cell>
        </row>
        <row r="409">
          <cell r="F409" t="str">
            <v>1403061227</v>
          </cell>
          <cell r="G409" t="str">
            <v>400</v>
          </cell>
          <cell r="H409">
            <v>0</v>
          </cell>
          <cell r="I409" t="str">
            <v>0</v>
          </cell>
          <cell r="J409">
            <v>0</v>
          </cell>
          <cell r="K409" t="str">
            <v>否</v>
          </cell>
          <cell r="L409">
            <v>0</v>
          </cell>
          <cell r="M409">
            <v>320</v>
          </cell>
          <cell r="N409">
            <v>160</v>
          </cell>
          <cell r="O409" t="str">
            <v>0</v>
          </cell>
          <cell r="P409">
            <v>0</v>
          </cell>
        </row>
        <row r="409">
          <cell r="R409" t="e">
            <v>#VALUE!</v>
          </cell>
        </row>
        <row r="409">
          <cell r="T409">
            <v>160</v>
          </cell>
          <cell r="U409">
            <v>160</v>
          </cell>
          <cell r="V409">
            <v>160</v>
          </cell>
          <cell r="W409">
            <v>160</v>
          </cell>
        </row>
        <row r="410">
          <cell r="F410" t="str">
            <v>1403067644</v>
          </cell>
          <cell r="G410" t="str">
            <v>630</v>
          </cell>
          <cell r="H410">
            <v>0</v>
          </cell>
          <cell r="I410" t="str">
            <v>0</v>
          </cell>
          <cell r="J410">
            <v>0</v>
          </cell>
          <cell r="K410" t="str">
            <v>否</v>
          </cell>
          <cell r="L410">
            <v>0</v>
          </cell>
          <cell r="M410">
            <v>504</v>
          </cell>
          <cell r="N410">
            <v>252</v>
          </cell>
          <cell r="O410" t="str">
            <v>0</v>
          </cell>
          <cell r="P410">
            <v>0</v>
          </cell>
        </row>
        <row r="410">
          <cell r="R410" t="e">
            <v>#VALUE!</v>
          </cell>
        </row>
        <row r="410">
          <cell r="T410">
            <v>252</v>
          </cell>
          <cell r="U410">
            <v>252</v>
          </cell>
          <cell r="V410">
            <v>252</v>
          </cell>
          <cell r="W410">
            <v>252</v>
          </cell>
        </row>
        <row r="411">
          <cell r="F411" t="str">
            <v>1403080437</v>
          </cell>
          <cell r="G411" t="str">
            <v>200</v>
          </cell>
          <cell r="H411">
            <v>0</v>
          </cell>
          <cell r="I411" t="str">
            <v>0</v>
          </cell>
          <cell r="J411">
            <v>0</v>
          </cell>
          <cell r="K411" t="str">
            <v>否</v>
          </cell>
          <cell r="L411">
            <v>0</v>
          </cell>
          <cell r="M411">
            <v>160</v>
          </cell>
          <cell r="N411">
            <v>80</v>
          </cell>
          <cell r="O411" t="str">
            <v>0</v>
          </cell>
          <cell r="P411">
            <v>0</v>
          </cell>
        </row>
        <row r="411">
          <cell r="R411" t="e">
            <v>#VALUE!</v>
          </cell>
        </row>
        <row r="411">
          <cell r="T411">
            <v>80</v>
          </cell>
          <cell r="U411">
            <v>80</v>
          </cell>
          <cell r="V411">
            <v>80</v>
          </cell>
          <cell r="W411">
            <v>80</v>
          </cell>
        </row>
        <row r="412">
          <cell r="F412" t="str">
            <v>1403090404</v>
          </cell>
          <cell r="G412" t="str">
            <v>630</v>
          </cell>
          <cell r="H412">
            <v>0</v>
          </cell>
          <cell r="I412" t="str">
            <v>0</v>
          </cell>
          <cell r="J412">
            <v>0</v>
          </cell>
          <cell r="K412" t="str">
            <v>否</v>
          </cell>
          <cell r="L412">
            <v>0</v>
          </cell>
          <cell r="M412">
            <v>504</v>
          </cell>
          <cell r="N412">
            <v>252</v>
          </cell>
          <cell r="O412" t="str">
            <v>0</v>
          </cell>
          <cell r="P412">
            <v>0</v>
          </cell>
        </row>
        <row r="412">
          <cell r="R412" t="e">
            <v>#VALUE!</v>
          </cell>
        </row>
        <row r="412">
          <cell r="T412">
            <v>252</v>
          </cell>
          <cell r="U412">
            <v>252</v>
          </cell>
          <cell r="V412">
            <v>252</v>
          </cell>
          <cell r="W412">
            <v>252</v>
          </cell>
        </row>
        <row r="413">
          <cell r="F413" t="str">
            <v>1403090524</v>
          </cell>
          <cell r="G413" t="str">
            <v>400</v>
          </cell>
          <cell r="H413">
            <v>0</v>
          </cell>
          <cell r="I413" t="str">
            <v>0</v>
          </cell>
          <cell r="J413">
            <v>0</v>
          </cell>
          <cell r="K413" t="str">
            <v>否</v>
          </cell>
          <cell r="L413">
            <v>0</v>
          </cell>
          <cell r="M413">
            <v>320</v>
          </cell>
          <cell r="N413">
            <v>160</v>
          </cell>
          <cell r="O413" t="str">
            <v>0</v>
          </cell>
          <cell r="P413">
            <v>0</v>
          </cell>
        </row>
        <row r="413">
          <cell r="R413" t="e">
            <v>#VALUE!</v>
          </cell>
        </row>
        <row r="413">
          <cell r="T413">
            <v>160</v>
          </cell>
          <cell r="U413">
            <v>160</v>
          </cell>
          <cell r="V413">
            <v>160</v>
          </cell>
          <cell r="W413">
            <v>160</v>
          </cell>
        </row>
        <row r="414">
          <cell r="F414" t="str">
            <v>1403090566</v>
          </cell>
          <cell r="G414" t="str">
            <v>400</v>
          </cell>
          <cell r="H414">
            <v>0</v>
          </cell>
          <cell r="I414" t="str">
            <v>0</v>
          </cell>
          <cell r="J414">
            <v>0</v>
          </cell>
          <cell r="K414" t="str">
            <v>否</v>
          </cell>
          <cell r="L414">
            <v>0</v>
          </cell>
          <cell r="M414">
            <v>320</v>
          </cell>
          <cell r="N414">
            <v>160</v>
          </cell>
          <cell r="O414" t="str">
            <v>0</v>
          </cell>
          <cell r="P414">
            <v>0</v>
          </cell>
        </row>
        <row r="414">
          <cell r="R414" t="e">
            <v>#VALUE!</v>
          </cell>
        </row>
        <row r="414">
          <cell r="T414">
            <v>160</v>
          </cell>
          <cell r="U414">
            <v>160</v>
          </cell>
          <cell r="V414">
            <v>160</v>
          </cell>
          <cell r="W414">
            <v>160</v>
          </cell>
        </row>
        <row r="415">
          <cell r="F415" t="str">
            <v>1403091708</v>
          </cell>
          <cell r="G415" t="str">
            <v>400</v>
          </cell>
          <cell r="H415">
            <v>0</v>
          </cell>
          <cell r="I415" t="str">
            <v>0</v>
          </cell>
          <cell r="J415">
            <v>0</v>
          </cell>
          <cell r="K415" t="str">
            <v>否</v>
          </cell>
          <cell r="L415">
            <v>0</v>
          </cell>
          <cell r="M415">
            <v>320</v>
          </cell>
          <cell r="N415">
            <v>160</v>
          </cell>
          <cell r="O415" t="str">
            <v>0</v>
          </cell>
          <cell r="P415">
            <v>0</v>
          </cell>
        </row>
        <row r="415">
          <cell r="R415" t="e">
            <v>#VALUE!</v>
          </cell>
        </row>
        <row r="415">
          <cell r="T415">
            <v>160</v>
          </cell>
          <cell r="U415">
            <v>160</v>
          </cell>
          <cell r="V415">
            <v>160</v>
          </cell>
          <cell r="W415">
            <v>160</v>
          </cell>
        </row>
        <row r="416">
          <cell r="F416" t="str">
            <v>1403244555</v>
          </cell>
          <cell r="G416" t="str">
            <v>500</v>
          </cell>
          <cell r="H416">
            <v>0</v>
          </cell>
          <cell r="I416" t="str">
            <v>0</v>
          </cell>
          <cell r="J416">
            <v>0</v>
          </cell>
          <cell r="K416" t="str">
            <v>否</v>
          </cell>
          <cell r="L416">
            <v>0</v>
          </cell>
          <cell r="M416">
            <v>400</v>
          </cell>
          <cell r="N416">
            <v>200</v>
          </cell>
          <cell r="O416" t="str">
            <v>0</v>
          </cell>
          <cell r="P416">
            <v>0</v>
          </cell>
        </row>
        <row r="416">
          <cell r="R416" t="e">
            <v>#VALUE!</v>
          </cell>
        </row>
        <row r="416">
          <cell r="T416">
            <v>200</v>
          </cell>
          <cell r="U416">
            <v>200</v>
          </cell>
          <cell r="V416">
            <v>200</v>
          </cell>
          <cell r="W416">
            <v>200</v>
          </cell>
        </row>
        <row r="417">
          <cell r="F417" t="str">
            <v>1403246764</v>
          </cell>
          <cell r="G417" t="str">
            <v>500</v>
          </cell>
          <cell r="H417">
            <v>0</v>
          </cell>
          <cell r="I417" t="str">
            <v>0</v>
          </cell>
          <cell r="J417">
            <v>0</v>
          </cell>
          <cell r="K417" t="str">
            <v>否</v>
          </cell>
          <cell r="L417">
            <v>0</v>
          </cell>
          <cell r="M417">
            <v>400</v>
          </cell>
          <cell r="N417">
            <v>200</v>
          </cell>
          <cell r="O417" t="str">
            <v>0</v>
          </cell>
          <cell r="P417">
            <v>0</v>
          </cell>
        </row>
        <row r="417">
          <cell r="R417" t="e">
            <v>#VALUE!</v>
          </cell>
        </row>
        <row r="417">
          <cell r="T417">
            <v>200</v>
          </cell>
          <cell r="U417">
            <v>200</v>
          </cell>
          <cell r="V417">
            <v>200</v>
          </cell>
          <cell r="W417">
            <v>200</v>
          </cell>
        </row>
        <row r="418">
          <cell r="F418" t="str">
            <v>1403246780</v>
          </cell>
          <cell r="G418" t="str">
            <v>500</v>
          </cell>
          <cell r="H418">
            <v>0</v>
          </cell>
          <cell r="I418" t="str">
            <v>0</v>
          </cell>
          <cell r="J418">
            <v>0</v>
          </cell>
          <cell r="K418" t="str">
            <v>否</v>
          </cell>
          <cell r="L418">
            <v>0</v>
          </cell>
          <cell r="M418">
            <v>400</v>
          </cell>
          <cell r="N418">
            <v>200</v>
          </cell>
          <cell r="O418" t="str">
            <v>0</v>
          </cell>
          <cell r="P418">
            <v>0</v>
          </cell>
        </row>
        <row r="418">
          <cell r="R418" t="e">
            <v>#VALUE!</v>
          </cell>
        </row>
        <row r="418">
          <cell r="T418">
            <v>200</v>
          </cell>
          <cell r="U418">
            <v>200</v>
          </cell>
          <cell r="V418">
            <v>200</v>
          </cell>
          <cell r="W418">
            <v>200</v>
          </cell>
        </row>
        <row r="419">
          <cell r="F419" t="str">
            <v>1403248704</v>
          </cell>
          <cell r="G419" t="str">
            <v>500</v>
          </cell>
          <cell r="H419">
            <v>0</v>
          </cell>
          <cell r="I419" t="str">
            <v>0</v>
          </cell>
          <cell r="J419">
            <v>0</v>
          </cell>
          <cell r="K419" t="str">
            <v>否</v>
          </cell>
          <cell r="L419">
            <v>0</v>
          </cell>
          <cell r="M419">
            <v>400</v>
          </cell>
          <cell r="N419">
            <v>200</v>
          </cell>
          <cell r="O419" t="str">
            <v>0</v>
          </cell>
          <cell r="P419">
            <v>0</v>
          </cell>
        </row>
        <row r="419">
          <cell r="R419" t="e">
            <v>#VALUE!</v>
          </cell>
        </row>
        <row r="419">
          <cell r="T419">
            <v>200</v>
          </cell>
          <cell r="U419">
            <v>200</v>
          </cell>
          <cell r="V419">
            <v>200</v>
          </cell>
          <cell r="W419">
            <v>200</v>
          </cell>
        </row>
        <row r="420">
          <cell r="F420" t="str">
            <v>1403248715</v>
          </cell>
          <cell r="G420" t="str">
            <v>500</v>
          </cell>
          <cell r="H420">
            <v>0</v>
          </cell>
          <cell r="I420" t="str">
            <v>0</v>
          </cell>
          <cell r="J420">
            <v>0</v>
          </cell>
          <cell r="K420" t="str">
            <v>否</v>
          </cell>
          <cell r="L420">
            <v>0</v>
          </cell>
          <cell r="M420">
            <v>400</v>
          </cell>
          <cell r="N420">
            <v>200</v>
          </cell>
          <cell r="O420" t="str">
            <v>0</v>
          </cell>
          <cell r="P420">
            <v>0</v>
          </cell>
        </row>
        <row r="420">
          <cell r="R420" t="e">
            <v>#VALUE!</v>
          </cell>
        </row>
        <row r="420">
          <cell r="T420">
            <v>200</v>
          </cell>
          <cell r="U420">
            <v>200</v>
          </cell>
          <cell r="V420">
            <v>200</v>
          </cell>
          <cell r="W420">
            <v>200</v>
          </cell>
        </row>
        <row r="421">
          <cell r="F421" t="str">
            <v>1403248716</v>
          </cell>
          <cell r="G421" t="str">
            <v>500</v>
          </cell>
          <cell r="H421">
            <v>0</v>
          </cell>
          <cell r="I421" t="str">
            <v>0</v>
          </cell>
          <cell r="J421">
            <v>0</v>
          </cell>
          <cell r="K421" t="str">
            <v>否</v>
          </cell>
          <cell r="L421">
            <v>0</v>
          </cell>
          <cell r="M421">
            <v>400</v>
          </cell>
          <cell r="N421">
            <v>200</v>
          </cell>
          <cell r="O421" t="str">
            <v>0</v>
          </cell>
          <cell r="P421">
            <v>0</v>
          </cell>
        </row>
        <row r="421">
          <cell r="R421" t="e">
            <v>#VALUE!</v>
          </cell>
        </row>
        <row r="421">
          <cell r="T421">
            <v>200</v>
          </cell>
          <cell r="U421">
            <v>200</v>
          </cell>
          <cell r="V421">
            <v>200</v>
          </cell>
          <cell r="W421">
            <v>200</v>
          </cell>
        </row>
        <row r="422">
          <cell r="F422" t="str">
            <v>1403249443</v>
          </cell>
          <cell r="G422" t="str">
            <v>500</v>
          </cell>
          <cell r="H422">
            <v>0</v>
          </cell>
          <cell r="I422" t="str">
            <v>0</v>
          </cell>
          <cell r="J422">
            <v>0</v>
          </cell>
          <cell r="K422" t="str">
            <v>否</v>
          </cell>
          <cell r="L422">
            <v>0</v>
          </cell>
          <cell r="M422">
            <v>400</v>
          </cell>
          <cell r="N422">
            <v>200</v>
          </cell>
          <cell r="O422" t="str">
            <v>0</v>
          </cell>
          <cell r="P422">
            <v>0</v>
          </cell>
        </row>
        <row r="422">
          <cell r="R422" t="e">
            <v>#VALUE!</v>
          </cell>
        </row>
        <row r="422">
          <cell r="T422">
            <v>200</v>
          </cell>
          <cell r="U422">
            <v>200</v>
          </cell>
          <cell r="V422">
            <v>200</v>
          </cell>
          <cell r="W422">
            <v>200</v>
          </cell>
        </row>
        <row r="423">
          <cell r="F423" t="str">
            <v>1403249445</v>
          </cell>
          <cell r="G423" t="str">
            <v>500</v>
          </cell>
          <cell r="H423">
            <v>0</v>
          </cell>
          <cell r="I423" t="str">
            <v>0</v>
          </cell>
          <cell r="J423">
            <v>0</v>
          </cell>
          <cell r="K423" t="str">
            <v>否</v>
          </cell>
          <cell r="L423">
            <v>0</v>
          </cell>
          <cell r="M423">
            <v>400</v>
          </cell>
          <cell r="N423">
            <v>200</v>
          </cell>
          <cell r="O423" t="str">
            <v>0</v>
          </cell>
          <cell r="P423">
            <v>0</v>
          </cell>
        </row>
        <row r="423">
          <cell r="R423" t="e">
            <v>#VALUE!</v>
          </cell>
        </row>
        <row r="423">
          <cell r="T423">
            <v>200</v>
          </cell>
          <cell r="U423">
            <v>200</v>
          </cell>
          <cell r="V423">
            <v>200</v>
          </cell>
          <cell r="W423">
            <v>200</v>
          </cell>
        </row>
        <row r="424">
          <cell r="F424" t="str">
            <v>1403258187</v>
          </cell>
          <cell r="G424" t="str">
            <v>630</v>
          </cell>
          <cell r="H424">
            <v>0</v>
          </cell>
          <cell r="I424" t="str">
            <v>0</v>
          </cell>
          <cell r="J424">
            <v>0</v>
          </cell>
          <cell r="K424" t="str">
            <v>否</v>
          </cell>
          <cell r="L424">
            <v>0</v>
          </cell>
          <cell r="M424">
            <v>504</v>
          </cell>
          <cell r="N424">
            <v>252</v>
          </cell>
          <cell r="O424" t="str">
            <v>0</v>
          </cell>
          <cell r="P424">
            <v>0</v>
          </cell>
        </row>
        <row r="424">
          <cell r="R424" t="e">
            <v>#VALUE!</v>
          </cell>
        </row>
        <row r="424">
          <cell r="T424">
            <v>252</v>
          </cell>
          <cell r="U424">
            <v>252</v>
          </cell>
          <cell r="V424">
            <v>252</v>
          </cell>
          <cell r="W424">
            <v>252</v>
          </cell>
        </row>
        <row r="425">
          <cell r="F425" t="str">
            <v>1403258248</v>
          </cell>
          <cell r="G425" t="str">
            <v>500</v>
          </cell>
          <cell r="H425">
            <v>0</v>
          </cell>
          <cell r="I425" t="str">
            <v>0</v>
          </cell>
          <cell r="J425">
            <v>0</v>
          </cell>
          <cell r="K425" t="str">
            <v>否</v>
          </cell>
          <cell r="L425">
            <v>0</v>
          </cell>
          <cell r="M425">
            <v>400</v>
          </cell>
          <cell r="N425">
            <v>200</v>
          </cell>
          <cell r="O425" t="str">
            <v>0</v>
          </cell>
          <cell r="P425">
            <v>0</v>
          </cell>
        </row>
        <row r="425">
          <cell r="R425" t="e">
            <v>#VALUE!</v>
          </cell>
        </row>
        <row r="425">
          <cell r="T425">
            <v>200</v>
          </cell>
          <cell r="U425">
            <v>200</v>
          </cell>
          <cell r="V425">
            <v>200</v>
          </cell>
          <cell r="W425">
            <v>200</v>
          </cell>
        </row>
        <row r="426">
          <cell r="F426" t="str">
            <v>1403258253</v>
          </cell>
          <cell r="G426" t="str">
            <v>500</v>
          </cell>
          <cell r="H426">
            <v>0</v>
          </cell>
          <cell r="I426" t="str">
            <v>0</v>
          </cell>
          <cell r="J426">
            <v>0</v>
          </cell>
          <cell r="K426" t="str">
            <v>否</v>
          </cell>
          <cell r="L426">
            <v>0</v>
          </cell>
          <cell r="M426">
            <v>400</v>
          </cell>
          <cell r="N426">
            <v>200</v>
          </cell>
          <cell r="O426" t="str">
            <v>0</v>
          </cell>
          <cell r="P426">
            <v>0</v>
          </cell>
        </row>
        <row r="426">
          <cell r="R426" t="e">
            <v>#VALUE!</v>
          </cell>
        </row>
        <row r="426">
          <cell r="T426">
            <v>200</v>
          </cell>
          <cell r="U426">
            <v>200</v>
          </cell>
          <cell r="V426">
            <v>200</v>
          </cell>
          <cell r="W426">
            <v>200</v>
          </cell>
        </row>
        <row r="427">
          <cell r="F427" t="str">
            <v>1403258260</v>
          </cell>
          <cell r="G427" t="str">
            <v>500</v>
          </cell>
          <cell r="H427">
            <v>0</v>
          </cell>
          <cell r="I427" t="str">
            <v>0</v>
          </cell>
          <cell r="J427">
            <v>0</v>
          </cell>
          <cell r="K427" t="str">
            <v>否</v>
          </cell>
          <cell r="L427">
            <v>0</v>
          </cell>
          <cell r="M427">
            <v>400</v>
          </cell>
          <cell r="N427">
            <v>200</v>
          </cell>
          <cell r="O427" t="str">
            <v>0</v>
          </cell>
          <cell r="P427">
            <v>0</v>
          </cell>
        </row>
        <row r="427">
          <cell r="R427" t="e">
            <v>#VALUE!</v>
          </cell>
        </row>
        <row r="427">
          <cell r="T427">
            <v>200</v>
          </cell>
          <cell r="U427">
            <v>200</v>
          </cell>
          <cell r="V427">
            <v>200</v>
          </cell>
          <cell r="W427">
            <v>200</v>
          </cell>
        </row>
        <row r="428">
          <cell r="F428" t="str">
            <v>1403262350</v>
          </cell>
          <cell r="G428" t="str">
            <v>1250</v>
          </cell>
          <cell r="H428">
            <v>0</v>
          </cell>
          <cell r="I428" t="str">
            <v>0</v>
          </cell>
          <cell r="J428">
            <v>0</v>
          </cell>
          <cell r="K428" t="str">
            <v>否</v>
          </cell>
          <cell r="L428">
            <v>0</v>
          </cell>
          <cell r="M428">
            <v>1000</v>
          </cell>
          <cell r="N428">
            <v>500</v>
          </cell>
          <cell r="O428" t="str">
            <v>0</v>
          </cell>
          <cell r="P428">
            <v>0</v>
          </cell>
        </row>
        <row r="428">
          <cell r="R428" t="e">
            <v>#VALUE!</v>
          </cell>
        </row>
        <row r="428">
          <cell r="T428">
            <v>500</v>
          </cell>
          <cell r="U428">
            <v>500</v>
          </cell>
          <cell r="V428">
            <v>500</v>
          </cell>
          <cell r="W428">
            <v>500</v>
          </cell>
        </row>
        <row r="429">
          <cell r="F429" t="str">
            <v>1403309466</v>
          </cell>
          <cell r="G429" t="str">
            <v>1000</v>
          </cell>
          <cell r="H429">
            <v>0</v>
          </cell>
          <cell r="I429" t="str">
            <v>0</v>
          </cell>
          <cell r="J429">
            <v>0</v>
          </cell>
          <cell r="K429" t="str">
            <v>否</v>
          </cell>
          <cell r="L429">
            <v>0</v>
          </cell>
          <cell r="M429">
            <v>800</v>
          </cell>
          <cell r="N429">
            <v>400</v>
          </cell>
          <cell r="O429" t="str">
            <v>0</v>
          </cell>
          <cell r="P429">
            <v>0</v>
          </cell>
        </row>
        <row r="429">
          <cell r="R429" t="e">
            <v>#VALUE!</v>
          </cell>
        </row>
        <row r="429">
          <cell r="T429">
            <v>400</v>
          </cell>
          <cell r="U429">
            <v>400</v>
          </cell>
          <cell r="V429">
            <v>400</v>
          </cell>
          <cell r="W429">
            <v>400</v>
          </cell>
        </row>
        <row r="430">
          <cell r="F430" t="str">
            <v>1403309467</v>
          </cell>
          <cell r="G430" t="str">
            <v>1000</v>
          </cell>
          <cell r="H430">
            <v>0</v>
          </cell>
          <cell r="I430" t="str">
            <v>0</v>
          </cell>
          <cell r="J430">
            <v>0</v>
          </cell>
          <cell r="K430" t="str">
            <v>否</v>
          </cell>
          <cell r="L430">
            <v>0</v>
          </cell>
          <cell r="M430">
            <v>800</v>
          </cell>
          <cell r="N430">
            <v>400</v>
          </cell>
          <cell r="O430" t="str">
            <v>0</v>
          </cell>
          <cell r="P430">
            <v>0</v>
          </cell>
        </row>
        <row r="430">
          <cell r="R430" t="e">
            <v>#VALUE!</v>
          </cell>
        </row>
        <row r="430">
          <cell r="T430">
            <v>400</v>
          </cell>
          <cell r="U430">
            <v>400</v>
          </cell>
          <cell r="V430">
            <v>400</v>
          </cell>
          <cell r="W430">
            <v>400</v>
          </cell>
        </row>
        <row r="431">
          <cell r="F431" t="str">
            <v>1403316975</v>
          </cell>
          <cell r="G431" t="str">
            <v>630</v>
          </cell>
          <cell r="H431">
            <v>0</v>
          </cell>
          <cell r="I431" t="str">
            <v>0</v>
          </cell>
          <cell r="J431">
            <v>0</v>
          </cell>
          <cell r="K431" t="str">
            <v>否</v>
          </cell>
          <cell r="L431">
            <v>0</v>
          </cell>
          <cell r="M431">
            <v>504</v>
          </cell>
          <cell r="N431">
            <v>252</v>
          </cell>
          <cell r="O431" t="str">
            <v>0</v>
          </cell>
          <cell r="P431">
            <v>0</v>
          </cell>
        </row>
        <row r="431">
          <cell r="R431" t="e">
            <v>#VALUE!</v>
          </cell>
        </row>
        <row r="431">
          <cell r="T431">
            <v>252</v>
          </cell>
          <cell r="U431">
            <v>252</v>
          </cell>
          <cell r="V431">
            <v>252</v>
          </cell>
          <cell r="W431">
            <v>252</v>
          </cell>
        </row>
        <row r="432">
          <cell r="F432" t="str">
            <v>1403317472</v>
          </cell>
          <cell r="G432" t="str">
            <v>630</v>
          </cell>
          <cell r="H432">
            <v>0</v>
          </cell>
          <cell r="I432" t="str">
            <v>0</v>
          </cell>
          <cell r="J432">
            <v>0</v>
          </cell>
          <cell r="K432" t="str">
            <v>否</v>
          </cell>
          <cell r="L432">
            <v>0</v>
          </cell>
          <cell r="M432">
            <v>504</v>
          </cell>
          <cell r="N432">
            <v>252</v>
          </cell>
          <cell r="O432" t="str">
            <v>0</v>
          </cell>
          <cell r="P432">
            <v>0</v>
          </cell>
        </row>
        <row r="432">
          <cell r="R432" t="e">
            <v>#VALUE!</v>
          </cell>
        </row>
        <row r="432">
          <cell r="T432">
            <v>252</v>
          </cell>
          <cell r="U432">
            <v>252</v>
          </cell>
          <cell r="V432">
            <v>252</v>
          </cell>
          <cell r="W432">
            <v>252</v>
          </cell>
        </row>
        <row r="433">
          <cell r="F433" t="str">
            <v>1403430320</v>
          </cell>
          <cell r="G433" t="str">
            <v>630</v>
          </cell>
          <cell r="H433">
            <v>0</v>
          </cell>
          <cell r="I433" t="str">
            <v>0</v>
          </cell>
          <cell r="J433">
            <v>0</v>
          </cell>
          <cell r="K433" t="str">
            <v>否</v>
          </cell>
          <cell r="L433">
            <v>0</v>
          </cell>
          <cell r="M433">
            <v>504</v>
          </cell>
          <cell r="N433">
            <v>252</v>
          </cell>
          <cell r="O433" t="str">
            <v>0</v>
          </cell>
          <cell r="P433">
            <v>0</v>
          </cell>
        </row>
        <row r="433">
          <cell r="R433" t="e">
            <v>#VALUE!</v>
          </cell>
        </row>
        <row r="433">
          <cell r="T433">
            <v>252</v>
          </cell>
          <cell r="U433">
            <v>252</v>
          </cell>
          <cell r="V433">
            <v>252</v>
          </cell>
          <cell r="W433">
            <v>252</v>
          </cell>
        </row>
        <row r="434">
          <cell r="F434" t="str">
            <v>1403449303</v>
          </cell>
          <cell r="G434" t="str">
            <v>50</v>
          </cell>
          <cell r="H434">
            <v>0</v>
          </cell>
          <cell r="I434" t="str">
            <v>0</v>
          </cell>
          <cell r="J434">
            <v>0</v>
          </cell>
          <cell r="K434" t="str">
            <v>否</v>
          </cell>
          <cell r="L434">
            <v>0</v>
          </cell>
          <cell r="M434">
            <v>40</v>
          </cell>
          <cell r="N434">
            <v>20</v>
          </cell>
          <cell r="O434" t="str">
            <v>0</v>
          </cell>
          <cell r="P434">
            <v>0</v>
          </cell>
        </row>
        <row r="434">
          <cell r="R434" t="e">
            <v>#VALUE!</v>
          </cell>
        </row>
        <row r="434">
          <cell r="T434">
            <v>20</v>
          </cell>
          <cell r="U434">
            <v>20</v>
          </cell>
          <cell r="V434">
            <v>20</v>
          </cell>
          <cell r="W434">
            <v>20</v>
          </cell>
        </row>
        <row r="435">
          <cell r="F435" t="str">
            <v>1403478740</v>
          </cell>
          <cell r="G435" t="str">
            <v>1250</v>
          </cell>
          <cell r="H435">
            <v>0</v>
          </cell>
          <cell r="I435" t="str">
            <v>0</v>
          </cell>
          <cell r="J435">
            <v>0</v>
          </cell>
          <cell r="K435" t="str">
            <v>否</v>
          </cell>
          <cell r="L435">
            <v>0</v>
          </cell>
          <cell r="M435">
            <v>1000</v>
          </cell>
          <cell r="N435">
            <v>500</v>
          </cell>
          <cell r="O435" t="str">
            <v>0</v>
          </cell>
          <cell r="P435">
            <v>0</v>
          </cell>
        </row>
        <row r="435">
          <cell r="R435" t="e">
            <v>#VALUE!</v>
          </cell>
        </row>
        <row r="435">
          <cell r="T435">
            <v>500</v>
          </cell>
          <cell r="U435">
            <v>500</v>
          </cell>
          <cell r="V435">
            <v>500</v>
          </cell>
          <cell r="W435">
            <v>500</v>
          </cell>
        </row>
        <row r="436">
          <cell r="F436" t="str">
            <v>1403478741</v>
          </cell>
          <cell r="G436" t="str">
            <v>1250</v>
          </cell>
          <cell r="H436">
            <v>0</v>
          </cell>
          <cell r="I436" t="str">
            <v>0</v>
          </cell>
          <cell r="J436">
            <v>0</v>
          </cell>
          <cell r="K436" t="str">
            <v>否</v>
          </cell>
          <cell r="L436">
            <v>0</v>
          </cell>
          <cell r="M436">
            <v>1000</v>
          </cell>
          <cell r="N436">
            <v>500</v>
          </cell>
          <cell r="O436" t="str">
            <v>0</v>
          </cell>
          <cell r="P436">
            <v>0</v>
          </cell>
        </row>
        <row r="436">
          <cell r="R436" t="e">
            <v>#VALUE!</v>
          </cell>
        </row>
        <row r="436">
          <cell r="T436">
            <v>500</v>
          </cell>
          <cell r="U436">
            <v>500</v>
          </cell>
          <cell r="V436">
            <v>500</v>
          </cell>
          <cell r="W436">
            <v>500</v>
          </cell>
        </row>
        <row r="437">
          <cell r="F437" t="str">
            <v>1403480858</v>
          </cell>
          <cell r="G437" t="str">
            <v>1250</v>
          </cell>
          <cell r="H437">
            <v>0</v>
          </cell>
          <cell r="I437" t="str">
            <v>0</v>
          </cell>
          <cell r="J437">
            <v>0</v>
          </cell>
          <cell r="K437" t="str">
            <v>否</v>
          </cell>
          <cell r="L437">
            <v>0</v>
          </cell>
          <cell r="M437">
            <v>1000</v>
          </cell>
          <cell r="N437">
            <v>500</v>
          </cell>
          <cell r="O437" t="str">
            <v>0</v>
          </cell>
          <cell r="P437">
            <v>0</v>
          </cell>
        </row>
        <row r="437">
          <cell r="R437" t="e">
            <v>#VALUE!</v>
          </cell>
        </row>
        <row r="437">
          <cell r="T437">
            <v>500</v>
          </cell>
          <cell r="U437">
            <v>500</v>
          </cell>
          <cell r="V437">
            <v>500</v>
          </cell>
          <cell r="W437">
            <v>500</v>
          </cell>
        </row>
        <row r="438">
          <cell r="F438" t="str">
            <v>1403480859</v>
          </cell>
          <cell r="G438" t="str">
            <v>1250</v>
          </cell>
          <cell r="H438">
            <v>0</v>
          </cell>
          <cell r="I438" t="str">
            <v>0</v>
          </cell>
          <cell r="J438">
            <v>0</v>
          </cell>
          <cell r="K438" t="str">
            <v>否</v>
          </cell>
          <cell r="L438">
            <v>0</v>
          </cell>
          <cell r="M438">
            <v>1000</v>
          </cell>
          <cell r="N438">
            <v>500</v>
          </cell>
          <cell r="O438" t="str">
            <v>0</v>
          </cell>
          <cell r="P438">
            <v>0</v>
          </cell>
        </row>
        <row r="438">
          <cell r="R438" t="e">
            <v>#VALUE!</v>
          </cell>
        </row>
        <row r="438">
          <cell r="T438">
            <v>500</v>
          </cell>
          <cell r="U438">
            <v>500</v>
          </cell>
          <cell r="V438">
            <v>500</v>
          </cell>
          <cell r="W438">
            <v>500</v>
          </cell>
        </row>
        <row r="439">
          <cell r="F439" t="str">
            <v>1403481879</v>
          </cell>
          <cell r="G439" t="str">
            <v>630</v>
          </cell>
          <cell r="H439">
            <v>0</v>
          </cell>
          <cell r="I439" t="str">
            <v>0</v>
          </cell>
          <cell r="J439">
            <v>0</v>
          </cell>
          <cell r="K439" t="str">
            <v>否</v>
          </cell>
          <cell r="L439">
            <v>0</v>
          </cell>
          <cell r="M439">
            <v>504</v>
          </cell>
          <cell r="N439">
            <v>252</v>
          </cell>
          <cell r="O439" t="str">
            <v>0</v>
          </cell>
          <cell r="P439">
            <v>0</v>
          </cell>
        </row>
        <row r="439">
          <cell r="R439" t="e">
            <v>#VALUE!</v>
          </cell>
        </row>
        <row r="439">
          <cell r="T439">
            <v>252</v>
          </cell>
          <cell r="U439">
            <v>252</v>
          </cell>
          <cell r="V439">
            <v>252</v>
          </cell>
          <cell r="W439">
            <v>252</v>
          </cell>
        </row>
        <row r="440">
          <cell r="F440" t="str">
            <v>1403481880</v>
          </cell>
          <cell r="G440" t="str">
            <v>630</v>
          </cell>
          <cell r="H440">
            <v>0</v>
          </cell>
          <cell r="I440" t="str">
            <v>0</v>
          </cell>
          <cell r="J440">
            <v>0</v>
          </cell>
          <cell r="K440" t="str">
            <v>否</v>
          </cell>
          <cell r="L440">
            <v>0</v>
          </cell>
          <cell r="M440">
            <v>504</v>
          </cell>
          <cell r="N440">
            <v>252</v>
          </cell>
          <cell r="O440" t="str">
            <v>0</v>
          </cell>
          <cell r="P440">
            <v>0</v>
          </cell>
        </row>
        <row r="440">
          <cell r="R440" t="e">
            <v>#VALUE!</v>
          </cell>
        </row>
        <row r="440">
          <cell r="T440">
            <v>252</v>
          </cell>
          <cell r="U440">
            <v>252</v>
          </cell>
          <cell r="V440">
            <v>252</v>
          </cell>
          <cell r="W440">
            <v>252</v>
          </cell>
        </row>
        <row r="441">
          <cell r="F441" t="str">
            <v>1403481887</v>
          </cell>
          <cell r="G441" t="str">
            <v>1000</v>
          </cell>
          <cell r="H441">
            <v>0</v>
          </cell>
          <cell r="I441" t="str">
            <v>0</v>
          </cell>
          <cell r="J441">
            <v>0</v>
          </cell>
          <cell r="K441" t="str">
            <v>否</v>
          </cell>
          <cell r="L441">
            <v>0</v>
          </cell>
          <cell r="M441">
            <v>800</v>
          </cell>
          <cell r="N441">
            <v>400</v>
          </cell>
          <cell r="O441" t="str">
            <v>0</v>
          </cell>
          <cell r="P441">
            <v>0</v>
          </cell>
        </row>
        <row r="441">
          <cell r="R441" t="e">
            <v>#VALUE!</v>
          </cell>
        </row>
        <row r="441">
          <cell r="T441">
            <v>400</v>
          </cell>
          <cell r="U441">
            <v>400</v>
          </cell>
          <cell r="V441">
            <v>400</v>
          </cell>
          <cell r="W441">
            <v>400</v>
          </cell>
        </row>
        <row r="442">
          <cell r="F442" t="str">
            <v>1403481888</v>
          </cell>
          <cell r="G442" t="str">
            <v>1000</v>
          </cell>
          <cell r="H442">
            <v>0</v>
          </cell>
          <cell r="I442" t="str">
            <v>0</v>
          </cell>
          <cell r="J442">
            <v>0</v>
          </cell>
          <cell r="K442" t="str">
            <v>否</v>
          </cell>
          <cell r="L442">
            <v>0</v>
          </cell>
          <cell r="M442">
            <v>800</v>
          </cell>
          <cell r="N442">
            <v>400</v>
          </cell>
          <cell r="O442" t="str">
            <v>0</v>
          </cell>
          <cell r="P442">
            <v>0</v>
          </cell>
        </row>
        <row r="442">
          <cell r="R442" t="e">
            <v>#VALUE!</v>
          </cell>
        </row>
        <row r="442">
          <cell r="T442">
            <v>400</v>
          </cell>
          <cell r="U442">
            <v>400</v>
          </cell>
          <cell r="V442">
            <v>400</v>
          </cell>
          <cell r="W442">
            <v>400</v>
          </cell>
        </row>
        <row r="443">
          <cell r="F443" t="str">
            <v>1403486577</v>
          </cell>
          <cell r="G443" t="str">
            <v>1000</v>
          </cell>
          <cell r="H443">
            <v>0</v>
          </cell>
          <cell r="I443" t="str">
            <v>0</v>
          </cell>
          <cell r="J443">
            <v>0</v>
          </cell>
          <cell r="K443" t="str">
            <v>否</v>
          </cell>
          <cell r="L443">
            <v>0</v>
          </cell>
          <cell r="M443">
            <v>800</v>
          </cell>
          <cell r="N443">
            <v>400</v>
          </cell>
          <cell r="O443" t="str">
            <v>0</v>
          </cell>
          <cell r="P443">
            <v>0</v>
          </cell>
        </row>
        <row r="443">
          <cell r="R443" t="e">
            <v>#VALUE!</v>
          </cell>
        </row>
        <row r="443">
          <cell r="T443">
            <v>400</v>
          </cell>
          <cell r="U443">
            <v>400</v>
          </cell>
          <cell r="V443">
            <v>400</v>
          </cell>
          <cell r="W443">
            <v>400</v>
          </cell>
        </row>
        <row r="444">
          <cell r="F444" t="str">
            <v>1403486578</v>
          </cell>
          <cell r="G444" t="str">
            <v>1000</v>
          </cell>
          <cell r="H444">
            <v>0</v>
          </cell>
          <cell r="I444" t="str">
            <v>0</v>
          </cell>
          <cell r="J444">
            <v>0</v>
          </cell>
          <cell r="K444" t="str">
            <v>否</v>
          </cell>
          <cell r="L444">
            <v>0</v>
          </cell>
          <cell r="M444">
            <v>800</v>
          </cell>
          <cell r="N444">
            <v>400</v>
          </cell>
          <cell r="O444" t="str">
            <v>0</v>
          </cell>
          <cell r="P444">
            <v>0</v>
          </cell>
        </row>
        <row r="444">
          <cell r="R444" t="e">
            <v>#VALUE!</v>
          </cell>
        </row>
        <row r="444">
          <cell r="T444">
            <v>400</v>
          </cell>
          <cell r="U444">
            <v>400</v>
          </cell>
          <cell r="V444">
            <v>400</v>
          </cell>
          <cell r="W444">
            <v>400</v>
          </cell>
        </row>
        <row r="445">
          <cell r="F445" t="str">
            <v>1403505965</v>
          </cell>
          <cell r="G445" t="str">
            <v>1000</v>
          </cell>
          <cell r="H445">
            <v>0</v>
          </cell>
          <cell r="I445" t="str">
            <v>0</v>
          </cell>
          <cell r="J445">
            <v>0</v>
          </cell>
          <cell r="K445" t="str">
            <v>否</v>
          </cell>
          <cell r="L445">
            <v>0</v>
          </cell>
          <cell r="M445">
            <v>800</v>
          </cell>
          <cell r="N445">
            <v>400</v>
          </cell>
          <cell r="O445" t="str">
            <v>0</v>
          </cell>
          <cell r="P445">
            <v>0</v>
          </cell>
        </row>
        <row r="445">
          <cell r="R445" t="e">
            <v>#VALUE!</v>
          </cell>
        </row>
        <row r="445">
          <cell r="T445">
            <v>400</v>
          </cell>
          <cell r="U445">
            <v>400</v>
          </cell>
          <cell r="V445">
            <v>400</v>
          </cell>
          <cell r="W445">
            <v>400</v>
          </cell>
        </row>
        <row r="446">
          <cell r="F446" t="str">
            <v>1403505966</v>
          </cell>
          <cell r="G446" t="str">
            <v>1000</v>
          </cell>
          <cell r="H446">
            <v>0</v>
          </cell>
          <cell r="I446" t="str">
            <v>0</v>
          </cell>
          <cell r="J446">
            <v>0</v>
          </cell>
          <cell r="K446" t="str">
            <v>否</v>
          </cell>
          <cell r="L446">
            <v>0</v>
          </cell>
          <cell r="M446">
            <v>800</v>
          </cell>
          <cell r="N446">
            <v>400</v>
          </cell>
          <cell r="O446" t="str">
            <v>0</v>
          </cell>
          <cell r="P446">
            <v>0</v>
          </cell>
        </row>
        <row r="446">
          <cell r="R446" t="e">
            <v>#VALUE!</v>
          </cell>
        </row>
        <row r="446">
          <cell r="T446">
            <v>400</v>
          </cell>
          <cell r="U446">
            <v>400</v>
          </cell>
          <cell r="V446">
            <v>400</v>
          </cell>
          <cell r="W446">
            <v>400</v>
          </cell>
        </row>
        <row r="447">
          <cell r="F447" t="str">
            <v>1403505967</v>
          </cell>
          <cell r="G447" t="str">
            <v>1000</v>
          </cell>
          <cell r="H447">
            <v>0</v>
          </cell>
          <cell r="I447" t="str">
            <v>0</v>
          </cell>
          <cell r="J447">
            <v>0</v>
          </cell>
          <cell r="K447" t="str">
            <v>否</v>
          </cell>
          <cell r="L447">
            <v>0</v>
          </cell>
          <cell r="M447">
            <v>800</v>
          </cell>
          <cell r="N447">
            <v>400</v>
          </cell>
          <cell r="O447" t="str">
            <v>0</v>
          </cell>
          <cell r="P447">
            <v>0</v>
          </cell>
        </row>
        <row r="447">
          <cell r="R447" t="e">
            <v>#VALUE!</v>
          </cell>
        </row>
        <row r="447">
          <cell r="T447">
            <v>400</v>
          </cell>
          <cell r="U447">
            <v>400</v>
          </cell>
          <cell r="V447">
            <v>400</v>
          </cell>
          <cell r="W447">
            <v>400</v>
          </cell>
        </row>
        <row r="448">
          <cell r="F448" t="str">
            <v>1403505968</v>
          </cell>
          <cell r="G448" t="str">
            <v>1000</v>
          </cell>
          <cell r="H448">
            <v>0</v>
          </cell>
          <cell r="I448" t="str">
            <v>0</v>
          </cell>
          <cell r="J448">
            <v>0</v>
          </cell>
          <cell r="K448" t="str">
            <v>否</v>
          </cell>
          <cell r="L448">
            <v>0</v>
          </cell>
          <cell r="M448">
            <v>800</v>
          </cell>
          <cell r="N448">
            <v>400</v>
          </cell>
          <cell r="O448" t="str">
            <v>0</v>
          </cell>
          <cell r="P448">
            <v>0</v>
          </cell>
        </row>
        <row r="448">
          <cell r="R448" t="e">
            <v>#VALUE!</v>
          </cell>
        </row>
        <row r="448">
          <cell r="T448">
            <v>400</v>
          </cell>
          <cell r="U448">
            <v>400</v>
          </cell>
          <cell r="V448">
            <v>400</v>
          </cell>
          <cell r="W448">
            <v>400</v>
          </cell>
        </row>
        <row r="449">
          <cell r="F449" t="str">
            <v>1403509791</v>
          </cell>
          <cell r="G449" t="str">
            <v>630</v>
          </cell>
          <cell r="H449">
            <v>0</v>
          </cell>
          <cell r="I449" t="str">
            <v>0</v>
          </cell>
          <cell r="J449">
            <v>0</v>
          </cell>
          <cell r="K449" t="str">
            <v>否</v>
          </cell>
          <cell r="L449">
            <v>0</v>
          </cell>
          <cell r="M449">
            <v>504</v>
          </cell>
          <cell r="N449">
            <v>252</v>
          </cell>
          <cell r="O449" t="str">
            <v>0</v>
          </cell>
          <cell r="P449">
            <v>0</v>
          </cell>
        </row>
        <row r="449">
          <cell r="R449" t="e">
            <v>#VALUE!</v>
          </cell>
        </row>
        <row r="449">
          <cell r="T449">
            <v>252</v>
          </cell>
          <cell r="U449">
            <v>252</v>
          </cell>
          <cell r="V449">
            <v>252</v>
          </cell>
          <cell r="W449">
            <v>252</v>
          </cell>
        </row>
        <row r="450">
          <cell r="F450" t="str">
            <v>1403509792</v>
          </cell>
          <cell r="G450" t="str">
            <v>630</v>
          </cell>
          <cell r="H450">
            <v>0</v>
          </cell>
          <cell r="I450" t="str">
            <v>0</v>
          </cell>
          <cell r="J450">
            <v>0</v>
          </cell>
          <cell r="K450" t="str">
            <v>否</v>
          </cell>
          <cell r="L450">
            <v>0</v>
          </cell>
          <cell r="M450">
            <v>504</v>
          </cell>
          <cell r="N450">
            <v>252</v>
          </cell>
          <cell r="O450" t="str">
            <v>0</v>
          </cell>
          <cell r="P450">
            <v>0</v>
          </cell>
        </row>
        <row r="450">
          <cell r="R450" t="e">
            <v>#VALUE!</v>
          </cell>
        </row>
        <row r="450">
          <cell r="T450">
            <v>252</v>
          </cell>
          <cell r="U450">
            <v>252</v>
          </cell>
          <cell r="V450">
            <v>252</v>
          </cell>
          <cell r="W450">
            <v>252</v>
          </cell>
        </row>
        <row r="451">
          <cell r="F451" t="str">
            <v>1403509793</v>
          </cell>
          <cell r="G451" t="str">
            <v>630</v>
          </cell>
          <cell r="H451">
            <v>0</v>
          </cell>
          <cell r="I451" t="str">
            <v>0</v>
          </cell>
          <cell r="J451">
            <v>0</v>
          </cell>
          <cell r="K451" t="str">
            <v>否</v>
          </cell>
          <cell r="L451">
            <v>0</v>
          </cell>
          <cell r="M451">
            <v>504</v>
          </cell>
          <cell r="N451">
            <v>252</v>
          </cell>
          <cell r="O451" t="str">
            <v>0</v>
          </cell>
          <cell r="P451">
            <v>0</v>
          </cell>
        </row>
        <row r="451">
          <cell r="R451" t="e">
            <v>#VALUE!</v>
          </cell>
        </row>
        <row r="451">
          <cell r="T451">
            <v>252</v>
          </cell>
          <cell r="U451">
            <v>252</v>
          </cell>
          <cell r="V451">
            <v>252</v>
          </cell>
          <cell r="W451">
            <v>252</v>
          </cell>
        </row>
        <row r="452">
          <cell r="F452" t="str">
            <v>1403509794</v>
          </cell>
          <cell r="G452" t="str">
            <v>630</v>
          </cell>
          <cell r="H452">
            <v>0</v>
          </cell>
          <cell r="I452" t="str">
            <v>0</v>
          </cell>
          <cell r="J452">
            <v>0</v>
          </cell>
          <cell r="K452" t="str">
            <v>否</v>
          </cell>
          <cell r="L452">
            <v>0</v>
          </cell>
          <cell r="M452">
            <v>504</v>
          </cell>
          <cell r="N452">
            <v>252</v>
          </cell>
          <cell r="O452" t="str">
            <v>0</v>
          </cell>
          <cell r="P452">
            <v>0</v>
          </cell>
        </row>
        <row r="452">
          <cell r="R452" t="e">
            <v>#VALUE!</v>
          </cell>
        </row>
        <row r="452">
          <cell r="T452">
            <v>252</v>
          </cell>
          <cell r="U452">
            <v>252</v>
          </cell>
          <cell r="V452">
            <v>252</v>
          </cell>
          <cell r="W452">
            <v>252</v>
          </cell>
        </row>
        <row r="453">
          <cell r="F453" t="str">
            <v>1403509795</v>
          </cell>
          <cell r="G453" t="str">
            <v>630</v>
          </cell>
          <cell r="H453">
            <v>0</v>
          </cell>
          <cell r="I453" t="str">
            <v>0</v>
          </cell>
          <cell r="J453">
            <v>0</v>
          </cell>
          <cell r="K453" t="str">
            <v>否</v>
          </cell>
          <cell r="L453">
            <v>0</v>
          </cell>
          <cell r="M453">
            <v>504</v>
          </cell>
          <cell r="N453">
            <v>252</v>
          </cell>
          <cell r="O453" t="str">
            <v>0</v>
          </cell>
          <cell r="P453">
            <v>0</v>
          </cell>
        </row>
        <row r="453">
          <cell r="R453" t="e">
            <v>#VALUE!</v>
          </cell>
        </row>
        <row r="453">
          <cell r="T453">
            <v>252</v>
          </cell>
          <cell r="U453">
            <v>252</v>
          </cell>
          <cell r="V453">
            <v>252</v>
          </cell>
          <cell r="W453">
            <v>252</v>
          </cell>
        </row>
        <row r="454">
          <cell r="F454" t="str">
            <v>1403509796</v>
          </cell>
          <cell r="G454" t="str">
            <v>630</v>
          </cell>
          <cell r="H454">
            <v>0</v>
          </cell>
          <cell r="I454" t="str">
            <v>0</v>
          </cell>
          <cell r="J454">
            <v>0</v>
          </cell>
          <cell r="K454" t="str">
            <v>否</v>
          </cell>
          <cell r="L454">
            <v>0</v>
          </cell>
          <cell r="M454">
            <v>504</v>
          </cell>
          <cell r="N454">
            <v>252</v>
          </cell>
          <cell r="O454" t="str">
            <v>0</v>
          </cell>
          <cell r="P454">
            <v>0</v>
          </cell>
        </row>
        <row r="454">
          <cell r="R454" t="e">
            <v>#VALUE!</v>
          </cell>
        </row>
        <row r="454">
          <cell r="T454">
            <v>252</v>
          </cell>
          <cell r="U454">
            <v>252</v>
          </cell>
          <cell r="V454">
            <v>252</v>
          </cell>
          <cell r="W454">
            <v>252</v>
          </cell>
        </row>
        <row r="455">
          <cell r="F455" t="str">
            <v>1403525469</v>
          </cell>
          <cell r="G455" t="str">
            <v>800</v>
          </cell>
          <cell r="H455">
            <v>0</v>
          </cell>
          <cell r="I455" t="str">
            <v>0</v>
          </cell>
          <cell r="J455">
            <v>0</v>
          </cell>
          <cell r="K455" t="str">
            <v>否</v>
          </cell>
          <cell r="L455">
            <v>0</v>
          </cell>
          <cell r="M455">
            <v>640</v>
          </cell>
          <cell r="N455">
            <v>320</v>
          </cell>
          <cell r="O455" t="str">
            <v>0</v>
          </cell>
          <cell r="P455">
            <v>0</v>
          </cell>
        </row>
        <row r="455">
          <cell r="R455" t="e">
            <v>#VALUE!</v>
          </cell>
        </row>
        <row r="455">
          <cell r="T455">
            <v>320</v>
          </cell>
          <cell r="U455">
            <v>320</v>
          </cell>
          <cell r="V455">
            <v>320</v>
          </cell>
          <cell r="W455">
            <v>320</v>
          </cell>
        </row>
        <row r="456">
          <cell r="F456" t="str">
            <v>1403525470</v>
          </cell>
          <cell r="G456" t="str">
            <v>800</v>
          </cell>
          <cell r="H456">
            <v>0</v>
          </cell>
          <cell r="I456" t="str">
            <v>0</v>
          </cell>
          <cell r="J456">
            <v>0</v>
          </cell>
          <cell r="K456" t="str">
            <v>否</v>
          </cell>
          <cell r="L456">
            <v>0</v>
          </cell>
          <cell r="M456">
            <v>640</v>
          </cell>
          <cell r="N456">
            <v>320</v>
          </cell>
          <cell r="O456" t="str">
            <v>0</v>
          </cell>
          <cell r="P456">
            <v>0</v>
          </cell>
        </row>
        <row r="456">
          <cell r="R456" t="e">
            <v>#VALUE!</v>
          </cell>
        </row>
        <row r="456">
          <cell r="T456">
            <v>320</v>
          </cell>
          <cell r="U456">
            <v>320</v>
          </cell>
          <cell r="V456">
            <v>320</v>
          </cell>
          <cell r="W456">
            <v>320</v>
          </cell>
        </row>
        <row r="457">
          <cell r="F457" t="str">
            <v>1403526349</v>
          </cell>
          <cell r="G457" t="str">
            <v>1000</v>
          </cell>
          <cell r="H457">
            <v>0</v>
          </cell>
          <cell r="I457" t="str">
            <v>0</v>
          </cell>
          <cell r="J457">
            <v>0</v>
          </cell>
          <cell r="K457" t="str">
            <v>否</v>
          </cell>
          <cell r="L457">
            <v>0</v>
          </cell>
          <cell r="M457">
            <v>800</v>
          </cell>
          <cell r="N457">
            <v>400</v>
          </cell>
          <cell r="O457" t="str">
            <v>0</v>
          </cell>
          <cell r="P457">
            <v>0</v>
          </cell>
        </row>
        <row r="457">
          <cell r="R457" t="e">
            <v>#VALUE!</v>
          </cell>
        </row>
        <row r="457">
          <cell r="T457">
            <v>400</v>
          </cell>
          <cell r="U457">
            <v>400</v>
          </cell>
          <cell r="V457">
            <v>400</v>
          </cell>
          <cell r="W457">
            <v>400</v>
          </cell>
        </row>
        <row r="458">
          <cell r="F458" t="str">
            <v>1403526929</v>
          </cell>
          <cell r="G458" t="str">
            <v>1000</v>
          </cell>
          <cell r="H458">
            <v>0</v>
          </cell>
          <cell r="I458" t="str">
            <v>0</v>
          </cell>
          <cell r="J458">
            <v>0</v>
          </cell>
          <cell r="K458" t="str">
            <v>否</v>
          </cell>
          <cell r="L458">
            <v>0</v>
          </cell>
          <cell r="M458">
            <v>800</v>
          </cell>
          <cell r="N458">
            <v>400</v>
          </cell>
          <cell r="O458" t="str">
            <v>0</v>
          </cell>
          <cell r="P458">
            <v>0</v>
          </cell>
        </row>
        <row r="458">
          <cell r="R458" t="e">
            <v>#VALUE!</v>
          </cell>
        </row>
        <row r="458">
          <cell r="T458">
            <v>400</v>
          </cell>
          <cell r="U458">
            <v>400</v>
          </cell>
          <cell r="V458">
            <v>400</v>
          </cell>
          <cell r="W458">
            <v>400</v>
          </cell>
        </row>
        <row r="459">
          <cell r="F459" t="str">
            <v>1403526930</v>
          </cell>
          <cell r="G459" t="str">
            <v>630</v>
          </cell>
          <cell r="H459">
            <v>0</v>
          </cell>
          <cell r="I459" t="str">
            <v>0</v>
          </cell>
          <cell r="J459">
            <v>0</v>
          </cell>
          <cell r="K459" t="str">
            <v>否</v>
          </cell>
          <cell r="L459">
            <v>0</v>
          </cell>
          <cell r="M459">
            <v>504</v>
          </cell>
          <cell r="N459">
            <v>252</v>
          </cell>
          <cell r="O459" t="str">
            <v>0</v>
          </cell>
          <cell r="P459">
            <v>0</v>
          </cell>
        </row>
        <row r="459">
          <cell r="R459" t="e">
            <v>#VALUE!</v>
          </cell>
        </row>
        <row r="459">
          <cell r="T459">
            <v>252</v>
          </cell>
          <cell r="U459">
            <v>252</v>
          </cell>
          <cell r="V459">
            <v>252</v>
          </cell>
          <cell r="W459">
            <v>252</v>
          </cell>
        </row>
        <row r="460">
          <cell r="F460" t="str">
            <v>1403526931</v>
          </cell>
          <cell r="G460" t="str">
            <v>630</v>
          </cell>
          <cell r="H460">
            <v>0</v>
          </cell>
          <cell r="I460" t="str">
            <v>0</v>
          </cell>
          <cell r="J460">
            <v>0</v>
          </cell>
          <cell r="K460" t="str">
            <v>否</v>
          </cell>
          <cell r="L460">
            <v>0</v>
          </cell>
          <cell r="M460">
            <v>504</v>
          </cell>
          <cell r="N460">
            <v>252</v>
          </cell>
          <cell r="O460" t="str">
            <v>0</v>
          </cell>
          <cell r="P460">
            <v>0</v>
          </cell>
        </row>
        <row r="460">
          <cell r="R460" t="e">
            <v>#VALUE!</v>
          </cell>
        </row>
        <row r="460">
          <cell r="T460">
            <v>252</v>
          </cell>
          <cell r="U460">
            <v>252</v>
          </cell>
          <cell r="V460">
            <v>252</v>
          </cell>
          <cell r="W460">
            <v>252</v>
          </cell>
        </row>
        <row r="461">
          <cell r="F461" t="str">
            <v>1403526932</v>
          </cell>
          <cell r="G461" t="str">
            <v>630</v>
          </cell>
          <cell r="H461">
            <v>0</v>
          </cell>
          <cell r="I461" t="str">
            <v>0</v>
          </cell>
          <cell r="J461">
            <v>0</v>
          </cell>
          <cell r="K461" t="str">
            <v>否</v>
          </cell>
          <cell r="L461">
            <v>0</v>
          </cell>
          <cell r="M461">
            <v>504</v>
          </cell>
          <cell r="N461">
            <v>252</v>
          </cell>
          <cell r="O461" t="str">
            <v>0</v>
          </cell>
          <cell r="P461">
            <v>0</v>
          </cell>
        </row>
        <row r="461">
          <cell r="R461" t="e">
            <v>#VALUE!</v>
          </cell>
        </row>
        <row r="461">
          <cell r="T461">
            <v>252</v>
          </cell>
          <cell r="U461">
            <v>252</v>
          </cell>
          <cell r="V461">
            <v>252</v>
          </cell>
          <cell r="W461">
            <v>252</v>
          </cell>
        </row>
        <row r="462">
          <cell r="F462" t="str">
            <v>1403526933</v>
          </cell>
          <cell r="G462" t="str">
            <v>630</v>
          </cell>
          <cell r="H462">
            <v>0</v>
          </cell>
          <cell r="I462" t="str">
            <v>0</v>
          </cell>
          <cell r="J462">
            <v>0</v>
          </cell>
          <cell r="K462" t="str">
            <v>否</v>
          </cell>
          <cell r="L462">
            <v>0</v>
          </cell>
          <cell r="M462">
            <v>504</v>
          </cell>
          <cell r="N462">
            <v>252</v>
          </cell>
          <cell r="O462" t="str">
            <v>0</v>
          </cell>
          <cell r="P462">
            <v>0</v>
          </cell>
        </row>
        <row r="462">
          <cell r="R462" t="e">
            <v>#VALUE!</v>
          </cell>
        </row>
        <row r="462">
          <cell r="T462">
            <v>252</v>
          </cell>
          <cell r="U462">
            <v>252</v>
          </cell>
          <cell r="V462">
            <v>252</v>
          </cell>
          <cell r="W462">
            <v>252</v>
          </cell>
        </row>
        <row r="463">
          <cell r="F463" t="str">
            <v>1403526934</v>
          </cell>
          <cell r="G463" t="str">
            <v>630</v>
          </cell>
          <cell r="H463">
            <v>0</v>
          </cell>
          <cell r="I463" t="str">
            <v>0</v>
          </cell>
          <cell r="J463">
            <v>0</v>
          </cell>
          <cell r="K463" t="str">
            <v>否</v>
          </cell>
          <cell r="L463">
            <v>0</v>
          </cell>
          <cell r="M463">
            <v>504</v>
          </cell>
          <cell r="N463">
            <v>252</v>
          </cell>
          <cell r="O463" t="str">
            <v>0</v>
          </cell>
          <cell r="P463">
            <v>0</v>
          </cell>
        </row>
        <row r="463">
          <cell r="R463" t="e">
            <v>#VALUE!</v>
          </cell>
        </row>
        <row r="463">
          <cell r="T463">
            <v>252</v>
          </cell>
          <cell r="U463">
            <v>252</v>
          </cell>
          <cell r="V463">
            <v>252</v>
          </cell>
          <cell r="W463">
            <v>252</v>
          </cell>
        </row>
        <row r="464">
          <cell r="F464" t="str">
            <v>1403526935</v>
          </cell>
          <cell r="G464" t="str">
            <v>630</v>
          </cell>
          <cell r="H464">
            <v>0</v>
          </cell>
          <cell r="I464" t="str">
            <v>0</v>
          </cell>
          <cell r="J464">
            <v>0</v>
          </cell>
          <cell r="K464" t="str">
            <v>否</v>
          </cell>
          <cell r="L464">
            <v>0</v>
          </cell>
          <cell r="M464">
            <v>504</v>
          </cell>
          <cell r="N464">
            <v>252</v>
          </cell>
          <cell r="O464" t="str">
            <v>0</v>
          </cell>
          <cell r="P464">
            <v>0</v>
          </cell>
        </row>
        <row r="464">
          <cell r="R464" t="e">
            <v>#VALUE!</v>
          </cell>
        </row>
        <row r="464">
          <cell r="T464">
            <v>252</v>
          </cell>
          <cell r="U464">
            <v>252</v>
          </cell>
          <cell r="V464">
            <v>252</v>
          </cell>
          <cell r="W464">
            <v>252</v>
          </cell>
        </row>
        <row r="465">
          <cell r="F465" t="str">
            <v>1403526936</v>
          </cell>
          <cell r="G465" t="str">
            <v>630</v>
          </cell>
          <cell r="H465">
            <v>0</v>
          </cell>
          <cell r="I465" t="str">
            <v>0</v>
          </cell>
          <cell r="J465">
            <v>0</v>
          </cell>
          <cell r="K465" t="str">
            <v>否</v>
          </cell>
          <cell r="L465">
            <v>0</v>
          </cell>
          <cell r="M465">
            <v>504</v>
          </cell>
          <cell r="N465">
            <v>252</v>
          </cell>
          <cell r="O465" t="str">
            <v>0</v>
          </cell>
          <cell r="P465">
            <v>0</v>
          </cell>
        </row>
        <row r="465">
          <cell r="R465" t="e">
            <v>#VALUE!</v>
          </cell>
        </row>
        <row r="465">
          <cell r="T465">
            <v>252</v>
          </cell>
          <cell r="U465">
            <v>252</v>
          </cell>
          <cell r="V465">
            <v>252</v>
          </cell>
          <cell r="W465">
            <v>252</v>
          </cell>
        </row>
        <row r="466">
          <cell r="F466" t="str">
            <v>1403526937</v>
          </cell>
          <cell r="G466" t="str">
            <v>630</v>
          </cell>
          <cell r="H466">
            <v>0</v>
          </cell>
          <cell r="I466" t="str">
            <v>0</v>
          </cell>
          <cell r="J466">
            <v>0</v>
          </cell>
          <cell r="K466" t="str">
            <v>否</v>
          </cell>
          <cell r="L466">
            <v>0</v>
          </cell>
          <cell r="M466">
            <v>504</v>
          </cell>
          <cell r="N466">
            <v>252</v>
          </cell>
          <cell r="O466" t="str">
            <v>0</v>
          </cell>
          <cell r="P466">
            <v>0</v>
          </cell>
        </row>
        <row r="466">
          <cell r="R466" t="e">
            <v>#VALUE!</v>
          </cell>
        </row>
        <row r="466">
          <cell r="T466">
            <v>252</v>
          </cell>
          <cell r="U466">
            <v>252</v>
          </cell>
          <cell r="V466">
            <v>252</v>
          </cell>
          <cell r="W466">
            <v>252</v>
          </cell>
        </row>
        <row r="467">
          <cell r="F467" t="str">
            <v>1403526938</v>
          </cell>
          <cell r="G467" t="str">
            <v>630</v>
          </cell>
          <cell r="H467">
            <v>0</v>
          </cell>
          <cell r="I467" t="str">
            <v>0</v>
          </cell>
          <cell r="J467">
            <v>0</v>
          </cell>
          <cell r="K467" t="str">
            <v>否</v>
          </cell>
          <cell r="L467">
            <v>0</v>
          </cell>
          <cell r="M467">
            <v>504</v>
          </cell>
          <cell r="N467">
            <v>252</v>
          </cell>
          <cell r="O467" t="str">
            <v>0</v>
          </cell>
          <cell r="P467">
            <v>0</v>
          </cell>
        </row>
        <row r="467">
          <cell r="R467" t="e">
            <v>#VALUE!</v>
          </cell>
        </row>
        <row r="467">
          <cell r="T467">
            <v>252</v>
          </cell>
          <cell r="U467">
            <v>252</v>
          </cell>
          <cell r="V467">
            <v>252</v>
          </cell>
          <cell r="W467">
            <v>252</v>
          </cell>
        </row>
        <row r="468">
          <cell r="F468" t="str">
            <v>1403526939</v>
          </cell>
          <cell r="G468" t="str">
            <v>630</v>
          </cell>
          <cell r="H468">
            <v>0</v>
          </cell>
          <cell r="I468" t="str">
            <v>0</v>
          </cell>
          <cell r="J468">
            <v>0</v>
          </cell>
          <cell r="K468" t="str">
            <v>否</v>
          </cell>
          <cell r="L468">
            <v>0</v>
          </cell>
          <cell r="M468">
            <v>504</v>
          </cell>
          <cell r="N468">
            <v>252</v>
          </cell>
          <cell r="O468" t="str">
            <v>0</v>
          </cell>
          <cell r="P468">
            <v>0</v>
          </cell>
        </row>
        <row r="468">
          <cell r="R468" t="e">
            <v>#VALUE!</v>
          </cell>
        </row>
        <row r="468">
          <cell r="T468">
            <v>252</v>
          </cell>
          <cell r="U468">
            <v>252</v>
          </cell>
          <cell r="V468">
            <v>252</v>
          </cell>
          <cell r="W468">
            <v>252</v>
          </cell>
        </row>
        <row r="469">
          <cell r="F469" t="str">
            <v>1403526940</v>
          </cell>
          <cell r="G469" t="str">
            <v>630</v>
          </cell>
          <cell r="H469">
            <v>0</v>
          </cell>
          <cell r="I469" t="str">
            <v>0</v>
          </cell>
          <cell r="J469">
            <v>0</v>
          </cell>
          <cell r="K469" t="str">
            <v>否</v>
          </cell>
          <cell r="L469">
            <v>0</v>
          </cell>
          <cell r="M469">
            <v>504</v>
          </cell>
          <cell r="N469">
            <v>252</v>
          </cell>
          <cell r="O469" t="str">
            <v>0</v>
          </cell>
          <cell r="P469">
            <v>0</v>
          </cell>
        </row>
        <row r="469">
          <cell r="R469" t="e">
            <v>#VALUE!</v>
          </cell>
        </row>
        <row r="469">
          <cell r="T469">
            <v>252</v>
          </cell>
          <cell r="U469">
            <v>252</v>
          </cell>
          <cell r="V469">
            <v>252</v>
          </cell>
          <cell r="W469">
            <v>252</v>
          </cell>
        </row>
        <row r="470">
          <cell r="F470" t="str">
            <v>1403526941</v>
          </cell>
          <cell r="G470" t="str">
            <v>630</v>
          </cell>
          <cell r="H470">
            <v>0</v>
          </cell>
          <cell r="I470" t="str">
            <v>0</v>
          </cell>
          <cell r="J470">
            <v>0</v>
          </cell>
          <cell r="K470" t="str">
            <v>否</v>
          </cell>
          <cell r="L470">
            <v>0</v>
          </cell>
          <cell r="M470">
            <v>504</v>
          </cell>
          <cell r="N470">
            <v>252</v>
          </cell>
          <cell r="O470" t="str">
            <v>0</v>
          </cell>
          <cell r="P470">
            <v>0</v>
          </cell>
        </row>
        <row r="470">
          <cell r="R470" t="e">
            <v>#VALUE!</v>
          </cell>
        </row>
        <row r="470">
          <cell r="T470">
            <v>252</v>
          </cell>
          <cell r="U470">
            <v>252</v>
          </cell>
          <cell r="V470">
            <v>252</v>
          </cell>
          <cell r="W470">
            <v>252</v>
          </cell>
        </row>
        <row r="471">
          <cell r="F471" t="str">
            <v>1403526942</v>
          </cell>
          <cell r="G471" t="str">
            <v>630</v>
          </cell>
          <cell r="H471">
            <v>0</v>
          </cell>
          <cell r="I471" t="str">
            <v>0</v>
          </cell>
          <cell r="J471">
            <v>0</v>
          </cell>
          <cell r="K471" t="str">
            <v>否</v>
          </cell>
          <cell r="L471">
            <v>0</v>
          </cell>
          <cell r="M471">
            <v>504</v>
          </cell>
          <cell r="N471">
            <v>252</v>
          </cell>
          <cell r="O471" t="str">
            <v>0</v>
          </cell>
          <cell r="P471">
            <v>0</v>
          </cell>
        </row>
        <row r="471">
          <cell r="R471" t="e">
            <v>#VALUE!</v>
          </cell>
        </row>
        <row r="471">
          <cell r="T471">
            <v>252</v>
          </cell>
          <cell r="U471">
            <v>252</v>
          </cell>
          <cell r="V471">
            <v>252</v>
          </cell>
          <cell r="W471">
            <v>252</v>
          </cell>
        </row>
        <row r="472">
          <cell r="F472" t="str">
            <v>1403526943</v>
          </cell>
          <cell r="G472" t="str">
            <v>630</v>
          </cell>
          <cell r="H472">
            <v>0</v>
          </cell>
          <cell r="I472" t="str">
            <v>0</v>
          </cell>
          <cell r="J472">
            <v>0</v>
          </cell>
          <cell r="K472" t="str">
            <v>否</v>
          </cell>
          <cell r="L472">
            <v>0</v>
          </cell>
          <cell r="M472">
            <v>504</v>
          </cell>
          <cell r="N472">
            <v>252</v>
          </cell>
          <cell r="O472" t="str">
            <v>0</v>
          </cell>
          <cell r="P472">
            <v>0</v>
          </cell>
        </row>
        <row r="472">
          <cell r="R472" t="e">
            <v>#VALUE!</v>
          </cell>
        </row>
        <row r="472">
          <cell r="T472">
            <v>252</v>
          </cell>
          <cell r="U472">
            <v>252</v>
          </cell>
          <cell r="V472">
            <v>252</v>
          </cell>
          <cell r="W472">
            <v>252</v>
          </cell>
        </row>
        <row r="473">
          <cell r="F473" t="str">
            <v>1403530809</v>
          </cell>
          <cell r="G473" t="str">
            <v>500</v>
          </cell>
          <cell r="H473">
            <v>0</v>
          </cell>
          <cell r="I473" t="str">
            <v>0</v>
          </cell>
          <cell r="J473">
            <v>0</v>
          </cell>
          <cell r="K473" t="str">
            <v>否</v>
          </cell>
          <cell r="L473">
            <v>0</v>
          </cell>
          <cell r="M473">
            <v>400</v>
          </cell>
          <cell r="N473">
            <v>200</v>
          </cell>
          <cell r="O473" t="str">
            <v>0</v>
          </cell>
          <cell r="P473">
            <v>0</v>
          </cell>
        </row>
        <row r="473">
          <cell r="R473" t="e">
            <v>#VALUE!</v>
          </cell>
        </row>
        <row r="473">
          <cell r="T473">
            <v>200</v>
          </cell>
          <cell r="U473">
            <v>200</v>
          </cell>
          <cell r="V473">
            <v>200</v>
          </cell>
          <cell r="W473">
            <v>200</v>
          </cell>
        </row>
        <row r="474">
          <cell r="F474" t="str">
            <v>1403536481</v>
          </cell>
          <cell r="G474" t="str">
            <v>800</v>
          </cell>
          <cell r="H474">
            <v>0</v>
          </cell>
          <cell r="I474" t="str">
            <v>0</v>
          </cell>
          <cell r="J474">
            <v>0</v>
          </cell>
          <cell r="K474" t="str">
            <v>否</v>
          </cell>
          <cell r="L474">
            <v>0</v>
          </cell>
          <cell r="M474">
            <v>640</v>
          </cell>
          <cell r="N474">
            <v>320</v>
          </cell>
          <cell r="O474" t="str">
            <v>0</v>
          </cell>
          <cell r="P474">
            <v>0</v>
          </cell>
        </row>
        <row r="474">
          <cell r="R474" t="e">
            <v>#VALUE!</v>
          </cell>
        </row>
        <row r="474">
          <cell r="T474">
            <v>320</v>
          </cell>
          <cell r="U474">
            <v>320</v>
          </cell>
          <cell r="V474">
            <v>320</v>
          </cell>
          <cell r="W474">
            <v>320</v>
          </cell>
        </row>
        <row r="475">
          <cell r="F475" t="str">
            <v>1403536482</v>
          </cell>
          <cell r="G475" t="str">
            <v>800</v>
          </cell>
          <cell r="H475">
            <v>0</v>
          </cell>
          <cell r="I475" t="str">
            <v>0</v>
          </cell>
          <cell r="J475">
            <v>0</v>
          </cell>
          <cell r="K475" t="str">
            <v>否</v>
          </cell>
          <cell r="L475">
            <v>0</v>
          </cell>
          <cell r="M475">
            <v>640</v>
          </cell>
          <cell r="N475">
            <v>320</v>
          </cell>
          <cell r="O475" t="str">
            <v>0</v>
          </cell>
          <cell r="P475">
            <v>0</v>
          </cell>
        </row>
        <row r="475">
          <cell r="R475" t="e">
            <v>#VALUE!</v>
          </cell>
        </row>
        <row r="475">
          <cell r="T475">
            <v>320</v>
          </cell>
          <cell r="U475">
            <v>320</v>
          </cell>
          <cell r="V475">
            <v>320</v>
          </cell>
          <cell r="W475">
            <v>320</v>
          </cell>
        </row>
        <row r="476">
          <cell r="F476" t="str">
            <v>1403538391</v>
          </cell>
          <cell r="G476" t="str">
            <v>160</v>
          </cell>
          <cell r="H476">
            <v>1</v>
          </cell>
          <cell r="I476">
            <v>1</v>
          </cell>
          <cell r="J476">
            <v>0</v>
          </cell>
          <cell r="K476" t="str">
            <v>是</v>
          </cell>
          <cell r="L476">
            <v>114</v>
          </cell>
          <cell r="M476">
            <v>14</v>
          </cell>
          <cell r="N476">
            <v>7</v>
          </cell>
          <cell r="O476" t="str">
            <v>0</v>
          </cell>
          <cell r="P476">
            <v>1</v>
          </cell>
        </row>
        <row r="476">
          <cell r="R476" t="e">
            <v>#VALUE!</v>
          </cell>
        </row>
        <row r="476">
          <cell r="T476">
            <v>7</v>
          </cell>
          <cell r="U476">
            <v>7</v>
          </cell>
          <cell r="V476">
            <v>64</v>
          </cell>
          <cell r="W476">
            <v>-50</v>
          </cell>
        </row>
        <row r="477">
          <cell r="F477" t="str">
            <v>1403538393</v>
          </cell>
          <cell r="G477" t="str">
            <v>630</v>
          </cell>
          <cell r="H477">
            <v>0</v>
          </cell>
          <cell r="I477" t="str">
            <v>0</v>
          </cell>
          <cell r="J477">
            <v>0</v>
          </cell>
          <cell r="K477" t="str">
            <v>否</v>
          </cell>
          <cell r="L477">
            <v>0</v>
          </cell>
          <cell r="M477">
            <v>504</v>
          </cell>
          <cell r="N477">
            <v>252</v>
          </cell>
          <cell r="O477" t="str">
            <v>0</v>
          </cell>
          <cell r="P477">
            <v>0</v>
          </cell>
        </row>
        <row r="477">
          <cell r="R477" t="e">
            <v>#VALUE!</v>
          </cell>
        </row>
        <row r="477">
          <cell r="T477">
            <v>252</v>
          </cell>
          <cell r="U477">
            <v>252</v>
          </cell>
          <cell r="V477">
            <v>252</v>
          </cell>
          <cell r="W477">
            <v>252</v>
          </cell>
        </row>
        <row r="478">
          <cell r="F478" t="str">
            <v>1403538591</v>
          </cell>
          <cell r="G478" t="str">
            <v>400</v>
          </cell>
          <cell r="H478">
            <v>0</v>
          </cell>
          <cell r="I478" t="str">
            <v>0</v>
          </cell>
          <cell r="J478">
            <v>0</v>
          </cell>
          <cell r="K478" t="str">
            <v>否</v>
          </cell>
          <cell r="L478">
            <v>0</v>
          </cell>
          <cell r="M478">
            <v>320</v>
          </cell>
          <cell r="N478">
            <v>160</v>
          </cell>
          <cell r="O478" t="str">
            <v>0</v>
          </cell>
          <cell r="P478">
            <v>0</v>
          </cell>
        </row>
        <row r="478">
          <cell r="R478" t="e">
            <v>#VALUE!</v>
          </cell>
        </row>
        <row r="478">
          <cell r="T478">
            <v>160</v>
          </cell>
          <cell r="U478">
            <v>160</v>
          </cell>
          <cell r="V478">
            <v>160</v>
          </cell>
          <cell r="W478">
            <v>160</v>
          </cell>
        </row>
        <row r="479">
          <cell r="F479" t="str">
            <v>1403538592</v>
          </cell>
          <cell r="G479" t="str">
            <v>1000</v>
          </cell>
          <cell r="H479">
            <v>0</v>
          </cell>
          <cell r="I479" t="str">
            <v>0</v>
          </cell>
          <cell r="J479">
            <v>0</v>
          </cell>
          <cell r="K479" t="str">
            <v>否</v>
          </cell>
          <cell r="L479">
            <v>0</v>
          </cell>
          <cell r="M479">
            <v>800</v>
          </cell>
          <cell r="N479">
            <v>400</v>
          </cell>
          <cell r="O479" t="str">
            <v>0</v>
          </cell>
          <cell r="P479">
            <v>0</v>
          </cell>
        </row>
        <row r="479">
          <cell r="R479" t="e">
            <v>#VALUE!</v>
          </cell>
        </row>
        <row r="479">
          <cell r="T479">
            <v>400</v>
          </cell>
          <cell r="U479">
            <v>400</v>
          </cell>
          <cell r="V479">
            <v>400</v>
          </cell>
          <cell r="W479">
            <v>400</v>
          </cell>
        </row>
        <row r="480">
          <cell r="F480" t="str">
            <v>1403538593</v>
          </cell>
          <cell r="G480" t="str">
            <v>1000</v>
          </cell>
          <cell r="H480">
            <v>0</v>
          </cell>
          <cell r="I480" t="str">
            <v>0</v>
          </cell>
          <cell r="J480">
            <v>0</v>
          </cell>
          <cell r="K480" t="str">
            <v>否</v>
          </cell>
          <cell r="L480">
            <v>0</v>
          </cell>
          <cell r="M480">
            <v>800</v>
          </cell>
          <cell r="N480">
            <v>400</v>
          </cell>
          <cell r="O480" t="str">
            <v>0</v>
          </cell>
          <cell r="P480">
            <v>0</v>
          </cell>
        </row>
        <row r="480">
          <cell r="R480" t="e">
            <v>#VALUE!</v>
          </cell>
        </row>
        <row r="480">
          <cell r="T480">
            <v>400</v>
          </cell>
          <cell r="U480">
            <v>400</v>
          </cell>
          <cell r="V480">
            <v>400</v>
          </cell>
          <cell r="W480">
            <v>400</v>
          </cell>
        </row>
        <row r="481">
          <cell r="F481" t="str">
            <v>1403538594</v>
          </cell>
          <cell r="G481" t="str">
            <v>630</v>
          </cell>
          <cell r="H481">
            <v>0</v>
          </cell>
          <cell r="I481" t="str">
            <v>0</v>
          </cell>
          <cell r="J481">
            <v>0</v>
          </cell>
          <cell r="K481" t="str">
            <v>否</v>
          </cell>
          <cell r="L481">
            <v>0</v>
          </cell>
          <cell r="M481">
            <v>504</v>
          </cell>
          <cell r="N481">
            <v>252</v>
          </cell>
          <cell r="O481" t="str">
            <v>0</v>
          </cell>
          <cell r="P481">
            <v>0</v>
          </cell>
        </row>
        <row r="481">
          <cell r="R481" t="e">
            <v>#VALUE!</v>
          </cell>
        </row>
        <row r="481">
          <cell r="T481">
            <v>252</v>
          </cell>
          <cell r="U481">
            <v>252</v>
          </cell>
          <cell r="V481">
            <v>252</v>
          </cell>
          <cell r="W481">
            <v>252</v>
          </cell>
        </row>
        <row r="482">
          <cell r="F482" t="str">
            <v>1403538595</v>
          </cell>
          <cell r="G482" t="str">
            <v>630</v>
          </cell>
          <cell r="H482">
            <v>0</v>
          </cell>
          <cell r="I482" t="str">
            <v>0</v>
          </cell>
          <cell r="J482">
            <v>0</v>
          </cell>
          <cell r="K482" t="str">
            <v>否</v>
          </cell>
          <cell r="L482">
            <v>0</v>
          </cell>
          <cell r="M482">
            <v>504</v>
          </cell>
          <cell r="N482">
            <v>252</v>
          </cell>
          <cell r="O482" t="str">
            <v>0</v>
          </cell>
          <cell r="P482">
            <v>0</v>
          </cell>
        </row>
        <row r="482">
          <cell r="R482" t="e">
            <v>#VALUE!</v>
          </cell>
        </row>
        <row r="482">
          <cell r="T482">
            <v>252</v>
          </cell>
          <cell r="U482">
            <v>252</v>
          </cell>
          <cell r="V482">
            <v>252</v>
          </cell>
          <cell r="W482">
            <v>252</v>
          </cell>
        </row>
        <row r="483">
          <cell r="F483" t="str">
            <v>1403538596</v>
          </cell>
          <cell r="G483" t="str">
            <v>630</v>
          </cell>
          <cell r="H483">
            <v>0</v>
          </cell>
          <cell r="I483" t="str">
            <v>0</v>
          </cell>
          <cell r="J483">
            <v>0</v>
          </cell>
          <cell r="K483" t="str">
            <v>否</v>
          </cell>
          <cell r="L483">
            <v>0</v>
          </cell>
          <cell r="M483">
            <v>504</v>
          </cell>
          <cell r="N483">
            <v>252</v>
          </cell>
          <cell r="O483" t="str">
            <v>0</v>
          </cell>
          <cell r="P483">
            <v>0</v>
          </cell>
        </row>
        <row r="483">
          <cell r="R483" t="e">
            <v>#VALUE!</v>
          </cell>
        </row>
        <row r="483">
          <cell r="T483">
            <v>252</v>
          </cell>
          <cell r="U483">
            <v>252</v>
          </cell>
          <cell r="V483">
            <v>252</v>
          </cell>
          <cell r="W483">
            <v>252</v>
          </cell>
        </row>
        <row r="484">
          <cell r="F484" t="str">
            <v>1403538597</v>
          </cell>
          <cell r="G484" t="str">
            <v>630</v>
          </cell>
          <cell r="H484">
            <v>0</v>
          </cell>
          <cell r="I484" t="str">
            <v>0</v>
          </cell>
          <cell r="J484">
            <v>0</v>
          </cell>
          <cell r="K484" t="str">
            <v>否</v>
          </cell>
          <cell r="L484">
            <v>0</v>
          </cell>
          <cell r="M484">
            <v>504</v>
          </cell>
          <cell r="N484">
            <v>252</v>
          </cell>
          <cell r="O484" t="str">
            <v>0</v>
          </cell>
          <cell r="P484">
            <v>0</v>
          </cell>
        </row>
        <row r="484">
          <cell r="R484" t="e">
            <v>#VALUE!</v>
          </cell>
        </row>
        <row r="484">
          <cell r="T484">
            <v>252</v>
          </cell>
          <cell r="U484">
            <v>252</v>
          </cell>
          <cell r="V484">
            <v>252</v>
          </cell>
          <cell r="W484">
            <v>252</v>
          </cell>
        </row>
        <row r="485">
          <cell r="F485" t="str">
            <v>1403539089</v>
          </cell>
          <cell r="G485" t="str">
            <v>630</v>
          </cell>
          <cell r="H485">
            <v>0</v>
          </cell>
          <cell r="I485" t="str">
            <v>0</v>
          </cell>
          <cell r="J485">
            <v>0</v>
          </cell>
          <cell r="K485" t="str">
            <v>否</v>
          </cell>
          <cell r="L485">
            <v>0</v>
          </cell>
          <cell r="M485">
            <v>504</v>
          </cell>
          <cell r="N485">
            <v>252</v>
          </cell>
          <cell r="O485" t="str">
            <v>0</v>
          </cell>
          <cell r="P485">
            <v>0</v>
          </cell>
        </row>
        <row r="485">
          <cell r="R485" t="e">
            <v>#VALUE!</v>
          </cell>
        </row>
        <row r="485">
          <cell r="T485">
            <v>252</v>
          </cell>
          <cell r="U485">
            <v>252</v>
          </cell>
          <cell r="V485">
            <v>252</v>
          </cell>
          <cell r="W485">
            <v>252</v>
          </cell>
        </row>
        <row r="486">
          <cell r="F486" t="str">
            <v>1403603141</v>
          </cell>
          <cell r="G486" t="str">
            <v>800</v>
          </cell>
          <cell r="H486">
            <v>0</v>
          </cell>
          <cell r="I486" t="str">
            <v>0</v>
          </cell>
          <cell r="J486">
            <v>0</v>
          </cell>
          <cell r="K486" t="str">
            <v>否</v>
          </cell>
          <cell r="L486">
            <v>0</v>
          </cell>
          <cell r="M486">
            <v>640</v>
          </cell>
          <cell r="N486">
            <v>320</v>
          </cell>
          <cell r="O486" t="str">
            <v>0</v>
          </cell>
          <cell r="P486">
            <v>0</v>
          </cell>
        </row>
        <row r="486">
          <cell r="R486" t="e">
            <v>#VALUE!</v>
          </cell>
        </row>
        <row r="486">
          <cell r="T486">
            <v>320</v>
          </cell>
          <cell r="U486">
            <v>320</v>
          </cell>
          <cell r="V486">
            <v>320</v>
          </cell>
          <cell r="W486">
            <v>320</v>
          </cell>
        </row>
        <row r="487">
          <cell r="F487" t="str">
            <v>1403603142</v>
          </cell>
          <cell r="G487" t="str">
            <v>800</v>
          </cell>
          <cell r="H487">
            <v>0</v>
          </cell>
          <cell r="I487" t="str">
            <v>0</v>
          </cell>
          <cell r="J487">
            <v>0</v>
          </cell>
          <cell r="K487" t="str">
            <v>否</v>
          </cell>
          <cell r="L487">
            <v>0</v>
          </cell>
          <cell r="M487">
            <v>640</v>
          </cell>
          <cell r="N487">
            <v>320</v>
          </cell>
          <cell r="O487" t="str">
            <v>0</v>
          </cell>
          <cell r="P487">
            <v>0</v>
          </cell>
        </row>
        <row r="487">
          <cell r="R487" t="e">
            <v>#VALUE!</v>
          </cell>
        </row>
        <row r="487">
          <cell r="T487">
            <v>320</v>
          </cell>
          <cell r="U487">
            <v>320</v>
          </cell>
          <cell r="V487">
            <v>320</v>
          </cell>
          <cell r="W487">
            <v>320</v>
          </cell>
        </row>
        <row r="488">
          <cell r="F488" t="str">
            <v>1403603143</v>
          </cell>
          <cell r="G488" t="str">
            <v>800</v>
          </cell>
          <cell r="H488">
            <v>0</v>
          </cell>
          <cell r="I488" t="str">
            <v>0</v>
          </cell>
          <cell r="J488">
            <v>0</v>
          </cell>
          <cell r="K488" t="str">
            <v>否</v>
          </cell>
          <cell r="L488">
            <v>0</v>
          </cell>
          <cell r="M488">
            <v>640</v>
          </cell>
          <cell r="N488">
            <v>320</v>
          </cell>
          <cell r="O488" t="str">
            <v>0</v>
          </cell>
          <cell r="P488">
            <v>0</v>
          </cell>
        </row>
        <row r="488">
          <cell r="R488" t="e">
            <v>#VALUE!</v>
          </cell>
        </row>
        <row r="488">
          <cell r="T488">
            <v>320</v>
          </cell>
          <cell r="U488">
            <v>320</v>
          </cell>
          <cell r="V488">
            <v>320</v>
          </cell>
          <cell r="W488">
            <v>320</v>
          </cell>
        </row>
        <row r="489">
          <cell r="F489" t="str">
            <v>1403603144</v>
          </cell>
          <cell r="G489" t="str">
            <v>800</v>
          </cell>
          <cell r="H489">
            <v>0</v>
          </cell>
          <cell r="I489" t="str">
            <v>0</v>
          </cell>
          <cell r="J489">
            <v>0</v>
          </cell>
          <cell r="K489" t="str">
            <v>否</v>
          </cell>
          <cell r="L489">
            <v>0</v>
          </cell>
          <cell r="M489">
            <v>640</v>
          </cell>
          <cell r="N489">
            <v>320</v>
          </cell>
          <cell r="O489" t="str">
            <v>0</v>
          </cell>
          <cell r="P489">
            <v>0</v>
          </cell>
        </row>
        <row r="489">
          <cell r="R489" t="e">
            <v>#VALUE!</v>
          </cell>
        </row>
        <row r="489">
          <cell r="T489">
            <v>320</v>
          </cell>
          <cell r="U489">
            <v>320</v>
          </cell>
          <cell r="V489">
            <v>320</v>
          </cell>
          <cell r="W489">
            <v>320</v>
          </cell>
        </row>
        <row r="490">
          <cell r="F490" t="str">
            <v>1403603145</v>
          </cell>
          <cell r="G490" t="str">
            <v>800</v>
          </cell>
          <cell r="H490">
            <v>0</v>
          </cell>
          <cell r="I490" t="str">
            <v>0</v>
          </cell>
          <cell r="J490">
            <v>0</v>
          </cell>
          <cell r="K490" t="str">
            <v>否</v>
          </cell>
          <cell r="L490">
            <v>0</v>
          </cell>
          <cell r="M490">
            <v>640</v>
          </cell>
          <cell r="N490">
            <v>320</v>
          </cell>
          <cell r="O490" t="str">
            <v>0</v>
          </cell>
          <cell r="P490">
            <v>0</v>
          </cell>
        </row>
        <row r="490">
          <cell r="R490" t="e">
            <v>#VALUE!</v>
          </cell>
        </row>
        <row r="490">
          <cell r="T490">
            <v>320</v>
          </cell>
          <cell r="U490">
            <v>320</v>
          </cell>
          <cell r="V490">
            <v>320</v>
          </cell>
          <cell r="W490">
            <v>320</v>
          </cell>
        </row>
        <row r="491">
          <cell r="F491" t="str">
            <v>1403603146</v>
          </cell>
          <cell r="G491" t="str">
            <v>800</v>
          </cell>
          <cell r="H491">
            <v>0</v>
          </cell>
          <cell r="I491" t="str">
            <v>0</v>
          </cell>
          <cell r="J491">
            <v>0</v>
          </cell>
          <cell r="K491" t="str">
            <v>否</v>
          </cell>
          <cell r="L491">
            <v>0</v>
          </cell>
          <cell r="M491">
            <v>640</v>
          </cell>
          <cell r="N491">
            <v>320</v>
          </cell>
          <cell r="O491" t="str">
            <v>0</v>
          </cell>
          <cell r="P491">
            <v>0</v>
          </cell>
        </row>
        <row r="491">
          <cell r="R491" t="e">
            <v>#VALUE!</v>
          </cell>
        </row>
        <row r="491">
          <cell r="T491">
            <v>320</v>
          </cell>
          <cell r="U491">
            <v>320</v>
          </cell>
          <cell r="V491">
            <v>320</v>
          </cell>
          <cell r="W491">
            <v>320</v>
          </cell>
        </row>
        <row r="492">
          <cell r="F492" t="str">
            <v>1403684138</v>
          </cell>
          <cell r="G492" t="str">
            <v>800</v>
          </cell>
          <cell r="H492">
            <v>0</v>
          </cell>
          <cell r="I492" t="str">
            <v>0</v>
          </cell>
          <cell r="J492">
            <v>0</v>
          </cell>
          <cell r="K492" t="str">
            <v>否</v>
          </cell>
          <cell r="L492">
            <v>0</v>
          </cell>
          <cell r="M492">
            <v>640</v>
          </cell>
          <cell r="N492">
            <v>320</v>
          </cell>
          <cell r="O492" t="str">
            <v>0</v>
          </cell>
          <cell r="P492">
            <v>0</v>
          </cell>
        </row>
        <row r="492">
          <cell r="R492" t="e">
            <v>#VALUE!</v>
          </cell>
        </row>
        <row r="492">
          <cell r="T492">
            <v>320</v>
          </cell>
          <cell r="U492">
            <v>320</v>
          </cell>
          <cell r="V492">
            <v>320</v>
          </cell>
          <cell r="W492">
            <v>320</v>
          </cell>
        </row>
        <row r="493">
          <cell r="F493" t="str">
            <v>1403684139</v>
          </cell>
          <cell r="G493" t="str">
            <v>1000</v>
          </cell>
          <cell r="H493">
            <v>0</v>
          </cell>
          <cell r="I493" t="str">
            <v>0</v>
          </cell>
          <cell r="J493">
            <v>0</v>
          </cell>
          <cell r="K493" t="str">
            <v>否</v>
          </cell>
          <cell r="L493">
            <v>0</v>
          </cell>
          <cell r="M493">
            <v>800</v>
          </cell>
          <cell r="N493">
            <v>400</v>
          </cell>
          <cell r="O493" t="str">
            <v>0</v>
          </cell>
          <cell r="P493">
            <v>0</v>
          </cell>
        </row>
        <row r="493">
          <cell r="R493" t="e">
            <v>#VALUE!</v>
          </cell>
        </row>
        <row r="493">
          <cell r="T493">
            <v>400</v>
          </cell>
          <cell r="U493">
            <v>400</v>
          </cell>
          <cell r="V493">
            <v>400</v>
          </cell>
          <cell r="W493">
            <v>400</v>
          </cell>
        </row>
        <row r="494">
          <cell r="F494" t="str">
            <v>1403684140</v>
          </cell>
          <cell r="G494" t="str">
            <v>1000</v>
          </cell>
          <cell r="H494">
            <v>0</v>
          </cell>
          <cell r="I494" t="str">
            <v>0</v>
          </cell>
          <cell r="J494">
            <v>0</v>
          </cell>
          <cell r="K494" t="str">
            <v>否</v>
          </cell>
          <cell r="L494">
            <v>0</v>
          </cell>
          <cell r="M494">
            <v>800</v>
          </cell>
          <cell r="N494">
            <v>400</v>
          </cell>
          <cell r="O494" t="str">
            <v>0</v>
          </cell>
          <cell r="P494">
            <v>0</v>
          </cell>
        </row>
        <row r="494">
          <cell r="R494" t="e">
            <v>#VALUE!</v>
          </cell>
        </row>
        <row r="494">
          <cell r="T494">
            <v>400</v>
          </cell>
          <cell r="U494">
            <v>400</v>
          </cell>
          <cell r="V494">
            <v>400</v>
          </cell>
          <cell r="W494">
            <v>400</v>
          </cell>
        </row>
        <row r="495">
          <cell r="F495" t="str">
            <v>1403684141</v>
          </cell>
          <cell r="G495" t="str">
            <v>800</v>
          </cell>
          <cell r="H495">
            <v>0</v>
          </cell>
          <cell r="I495" t="str">
            <v>0</v>
          </cell>
          <cell r="J495">
            <v>0</v>
          </cell>
          <cell r="K495" t="str">
            <v>否</v>
          </cell>
          <cell r="L495">
            <v>0</v>
          </cell>
          <cell r="M495">
            <v>640</v>
          </cell>
          <cell r="N495">
            <v>320</v>
          </cell>
          <cell r="O495" t="str">
            <v>0</v>
          </cell>
          <cell r="P495">
            <v>0</v>
          </cell>
        </row>
        <row r="495">
          <cell r="R495" t="e">
            <v>#VALUE!</v>
          </cell>
        </row>
        <row r="495">
          <cell r="T495">
            <v>320</v>
          </cell>
          <cell r="U495">
            <v>320</v>
          </cell>
          <cell r="V495">
            <v>320</v>
          </cell>
          <cell r="W495">
            <v>320</v>
          </cell>
        </row>
        <row r="496">
          <cell r="F496" t="str">
            <v>1403684386</v>
          </cell>
          <cell r="G496" t="str">
            <v>630</v>
          </cell>
          <cell r="H496">
            <v>0</v>
          </cell>
          <cell r="I496" t="str">
            <v>0</v>
          </cell>
          <cell r="J496">
            <v>0</v>
          </cell>
          <cell r="K496" t="str">
            <v>否</v>
          </cell>
          <cell r="L496">
            <v>0</v>
          </cell>
          <cell r="M496">
            <v>504</v>
          </cell>
          <cell r="N496">
            <v>252</v>
          </cell>
          <cell r="O496" t="str">
            <v>0</v>
          </cell>
          <cell r="P496">
            <v>0</v>
          </cell>
        </row>
        <row r="496">
          <cell r="R496" t="e">
            <v>#VALUE!</v>
          </cell>
        </row>
        <row r="496">
          <cell r="T496">
            <v>252</v>
          </cell>
          <cell r="U496">
            <v>252</v>
          </cell>
          <cell r="V496">
            <v>252</v>
          </cell>
          <cell r="W496">
            <v>252</v>
          </cell>
        </row>
        <row r="497">
          <cell r="F497" t="str">
            <v>1403684387</v>
          </cell>
          <cell r="G497" t="str">
            <v>630</v>
          </cell>
          <cell r="H497">
            <v>0</v>
          </cell>
          <cell r="I497" t="str">
            <v>0</v>
          </cell>
          <cell r="J497">
            <v>0</v>
          </cell>
          <cell r="K497" t="str">
            <v>否</v>
          </cell>
          <cell r="L497">
            <v>0</v>
          </cell>
          <cell r="M497">
            <v>504</v>
          </cell>
          <cell r="N497">
            <v>252</v>
          </cell>
          <cell r="O497" t="str">
            <v>0</v>
          </cell>
          <cell r="P497">
            <v>0</v>
          </cell>
        </row>
        <row r="497">
          <cell r="R497" t="e">
            <v>#VALUE!</v>
          </cell>
        </row>
        <row r="497">
          <cell r="T497">
            <v>252</v>
          </cell>
          <cell r="U497">
            <v>252</v>
          </cell>
          <cell r="V497">
            <v>252</v>
          </cell>
          <cell r="W497">
            <v>252</v>
          </cell>
        </row>
        <row r="498">
          <cell r="F498" t="str">
            <v>1403684388</v>
          </cell>
          <cell r="G498" t="str">
            <v>630</v>
          </cell>
          <cell r="H498">
            <v>0</v>
          </cell>
          <cell r="I498" t="str">
            <v>0</v>
          </cell>
          <cell r="J498">
            <v>0</v>
          </cell>
          <cell r="K498" t="str">
            <v>否</v>
          </cell>
          <cell r="L498">
            <v>0</v>
          </cell>
          <cell r="M498">
            <v>504</v>
          </cell>
          <cell r="N498">
            <v>252</v>
          </cell>
          <cell r="O498" t="str">
            <v>0</v>
          </cell>
          <cell r="P498">
            <v>0</v>
          </cell>
        </row>
        <row r="498">
          <cell r="R498" t="e">
            <v>#VALUE!</v>
          </cell>
        </row>
        <row r="498">
          <cell r="T498">
            <v>252</v>
          </cell>
          <cell r="U498">
            <v>252</v>
          </cell>
          <cell r="V498">
            <v>252</v>
          </cell>
          <cell r="W498">
            <v>252</v>
          </cell>
        </row>
        <row r="499">
          <cell r="F499" t="str">
            <v>1403684389</v>
          </cell>
          <cell r="G499" t="str">
            <v>630</v>
          </cell>
          <cell r="H499">
            <v>0</v>
          </cell>
          <cell r="I499" t="str">
            <v>0</v>
          </cell>
          <cell r="J499">
            <v>0</v>
          </cell>
          <cell r="K499" t="str">
            <v>否</v>
          </cell>
          <cell r="L499">
            <v>0</v>
          </cell>
          <cell r="M499">
            <v>504</v>
          </cell>
          <cell r="N499">
            <v>252</v>
          </cell>
          <cell r="O499" t="str">
            <v>0</v>
          </cell>
          <cell r="P499">
            <v>0</v>
          </cell>
        </row>
        <row r="499">
          <cell r="R499" t="e">
            <v>#VALUE!</v>
          </cell>
        </row>
        <row r="499">
          <cell r="T499">
            <v>252</v>
          </cell>
          <cell r="U499">
            <v>252</v>
          </cell>
          <cell r="V499">
            <v>252</v>
          </cell>
          <cell r="W499">
            <v>252</v>
          </cell>
        </row>
        <row r="500">
          <cell r="F500" t="str">
            <v>1403412354</v>
          </cell>
          <cell r="G500" t="str">
            <v>400</v>
          </cell>
          <cell r="H500">
            <v>1</v>
          </cell>
          <cell r="I500" t="str">
            <v>1</v>
          </cell>
          <cell r="J500">
            <v>0</v>
          </cell>
          <cell r="K500" t="str">
            <v>是</v>
          </cell>
          <cell r="L500">
            <v>6</v>
          </cell>
          <cell r="M500">
            <v>314</v>
          </cell>
          <cell r="N500">
            <v>157</v>
          </cell>
          <cell r="O500" t="str">
            <v>1</v>
          </cell>
          <cell r="P500">
            <v>0</v>
          </cell>
        </row>
        <row r="500">
          <cell r="R500" t="e">
            <v>#VALUE!</v>
          </cell>
        </row>
        <row r="500">
          <cell r="T500">
            <v>157</v>
          </cell>
          <cell r="U500">
            <v>157</v>
          </cell>
          <cell r="V500">
            <v>157</v>
          </cell>
          <cell r="W500">
            <v>157</v>
          </cell>
        </row>
        <row r="501">
          <cell r="F501" t="str">
            <v>1403046363</v>
          </cell>
          <cell r="G501" t="str">
            <v>315</v>
          </cell>
          <cell r="H501">
            <v>1</v>
          </cell>
          <cell r="I501" t="str">
            <v>1</v>
          </cell>
          <cell r="J501">
            <v>0</v>
          </cell>
          <cell r="K501" t="str">
            <v>是</v>
          </cell>
          <cell r="L501">
            <v>5</v>
          </cell>
          <cell r="M501">
            <v>247</v>
          </cell>
          <cell r="N501">
            <v>123.5</v>
          </cell>
          <cell r="O501" t="str">
            <v>1</v>
          </cell>
          <cell r="P501">
            <v>0</v>
          </cell>
        </row>
        <row r="501">
          <cell r="R501" t="e">
            <v>#VALUE!</v>
          </cell>
        </row>
        <row r="501">
          <cell r="T501">
            <v>123.5</v>
          </cell>
          <cell r="U501">
            <v>123.5</v>
          </cell>
          <cell r="V501">
            <v>123.5</v>
          </cell>
          <cell r="W501">
            <v>123.5</v>
          </cell>
        </row>
        <row r="502">
          <cell r="F502" t="str">
            <v>1402761606</v>
          </cell>
          <cell r="G502" t="str">
            <v>200</v>
          </cell>
          <cell r="H502">
            <v>1</v>
          </cell>
          <cell r="I502" t="str">
            <v>1</v>
          </cell>
          <cell r="J502">
            <v>0</v>
          </cell>
          <cell r="K502" t="str">
            <v>是</v>
          </cell>
          <cell r="L502">
            <v>47.8</v>
          </cell>
          <cell r="M502">
            <v>112.2</v>
          </cell>
          <cell r="N502">
            <v>56.1</v>
          </cell>
          <cell r="O502" t="str">
            <v>1</v>
          </cell>
          <cell r="P502">
            <v>0</v>
          </cell>
        </row>
        <row r="502">
          <cell r="R502" t="e">
            <v>#VALUE!</v>
          </cell>
        </row>
        <row r="502">
          <cell r="T502">
            <v>56.1</v>
          </cell>
          <cell r="U502">
            <v>56.1</v>
          </cell>
          <cell r="V502">
            <v>56.1</v>
          </cell>
          <cell r="W502">
            <v>56.1</v>
          </cell>
        </row>
        <row r="503">
          <cell r="F503" t="str">
            <v>1403050713</v>
          </cell>
          <cell r="G503" t="str">
            <v>315</v>
          </cell>
          <cell r="H503">
            <v>2</v>
          </cell>
          <cell r="I503" t="str">
            <v>2</v>
          </cell>
          <cell r="J503">
            <v>0</v>
          </cell>
          <cell r="K503" t="str">
            <v>是</v>
          </cell>
          <cell r="L503">
            <v>110</v>
          </cell>
          <cell r="M503">
            <v>142</v>
          </cell>
          <cell r="N503">
            <v>71</v>
          </cell>
          <cell r="O503" t="str">
            <v>1</v>
          </cell>
          <cell r="P503">
            <v>1</v>
          </cell>
        </row>
        <row r="503">
          <cell r="R503" t="e">
            <v>#VALUE!</v>
          </cell>
        </row>
        <row r="503">
          <cell r="T503">
            <v>71</v>
          </cell>
          <cell r="U503">
            <v>71</v>
          </cell>
          <cell r="V503">
            <v>71</v>
          </cell>
          <cell r="W503">
            <v>71</v>
          </cell>
        </row>
        <row r="504">
          <cell r="F504" t="str">
            <v>1403290927</v>
          </cell>
          <cell r="G504" t="str">
            <v>400</v>
          </cell>
          <cell r="H504">
            <v>2</v>
          </cell>
          <cell r="I504" t="str">
            <v>2</v>
          </cell>
          <cell r="J504">
            <v>0</v>
          </cell>
          <cell r="K504" t="str">
            <v>是</v>
          </cell>
          <cell r="L504">
            <v>105.07</v>
          </cell>
          <cell r="M504">
            <v>214.93</v>
          </cell>
          <cell r="N504">
            <v>107.465</v>
          </cell>
          <cell r="O504" t="str">
            <v>2</v>
          </cell>
          <cell r="P504">
            <v>0</v>
          </cell>
        </row>
        <row r="504">
          <cell r="R504">
            <v>214.93</v>
          </cell>
        </row>
        <row r="504">
          <cell r="T504">
            <v>107.465</v>
          </cell>
          <cell r="U504">
            <v>107.465</v>
          </cell>
          <cell r="V504">
            <v>107.465</v>
          </cell>
          <cell r="W504">
            <v>107.465</v>
          </cell>
        </row>
        <row r="505">
          <cell r="F505" t="str">
            <v>1402750556</v>
          </cell>
          <cell r="G505" t="str">
            <v>315</v>
          </cell>
          <cell r="H505">
            <v>6</v>
          </cell>
          <cell r="I505" t="str">
            <v>6</v>
          </cell>
          <cell r="J505">
            <v>0</v>
          </cell>
          <cell r="K505" t="str">
            <v>是</v>
          </cell>
          <cell r="L505">
            <v>112</v>
          </cell>
          <cell r="M505">
            <v>140</v>
          </cell>
          <cell r="N505">
            <v>70</v>
          </cell>
          <cell r="O505" t="str">
            <v>5</v>
          </cell>
          <cell r="P505">
            <v>1</v>
          </cell>
        </row>
        <row r="505">
          <cell r="R505" t="e">
            <v>#VALUE!</v>
          </cell>
        </row>
        <row r="505">
          <cell r="T505">
            <v>70</v>
          </cell>
          <cell r="U505">
            <v>70</v>
          </cell>
          <cell r="V505">
            <v>59</v>
          </cell>
          <cell r="W505">
            <v>81</v>
          </cell>
        </row>
        <row r="506">
          <cell r="F506" t="str">
            <v>1403367099</v>
          </cell>
          <cell r="G506" t="str">
            <v>400</v>
          </cell>
          <cell r="H506">
            <v>3</v>
          </cell>
          <cell r="I506" t="str">
            <v>3</v>
          </cell>
          <cell r="J506">
            <v>0</v>
          </cell>
          <cell r="K506" t="str">
            <v>是</v>
          </cell>
          <cell r="L506">
            <v>78.47</v>
          </cell>
          <cell r="M506">
            <v>241.53</v>
          </cell>
          <cell r="N506">
            <v>120.765</v>
          </cell>
          <cell r="O506" t="str">
            <v>3</v>
          </cell>
          <cell r="P506">
            <v>0</v>
          </cell>
        </row>
        <row r="506">
          <cell r="R506">
            <v>51</v>
          </cell>
        </row>
        <row r="506">
          <cell r="T506">
            <v>120.765</v>
          </cell>
          <cell r="U506">
            <v>120.765</v>
          </cell>
          <cell r="V506">
            <v>120.765</v>
          </cell>
          <cell r="W506">
            <v>120.765</v>
          </cell>
        </row>
        <row r="507">
          <cell r="F507" t="str">
            <v>1611232305031983</v>
          </cell>
          <cell r="G507" t="str">
            <v>200</v>
          </cell>
          <cell r="H507">
            <v>2</v>
          </cell>
          <cell r="I507" t="str">
            <v>2</v>
          </cell>
          <cell r="J507">
            <v>0</v>
          </cell>
          <cell r="K507" t="str">
            <v>是</v>
          </cell>
          <cell r="L507">
            <v>140</v>
          </cell>
          <cell r="M507">
            <v>20</v>
          </cell>
          <cell r="N507">
            <v>10</v>
          </cell>
          <cell r="O507" t="str">
            <v>2</v>
          </cell>
          <cell r="P507">
            <v>0</v>
          </cell>
        </row>
        <row r="507">
          <cell r="R507">
            <v>15</v>
          </cell>
        </row>
        <row r="507">
          <cell r="T507">
            <v>10</v>
          </cell>
          <cell r="U507">
            <v>10</v>
          </cell>
          <cell r="V507">
            <v>10</v>
          </cell>
          <cell r="W507">
            <v>10</v>
          </cell>
        </row>
        <row r="508">
          <cell r="F508" t="str">
            <v>1402750557</v>
          </cell>
          <cell r="G508" t="str">
            <v>315</v>
          </cell>
          <cell r="H508">
            <v>7</v>
          </cell>
          <cell r="I508" t="str">
            <v>7</v>
          </cell>
          <cell r="J508">
            <v>0</v>
          </cell>
          <cell r="K508" t="str">
            <v>是</v>
          </cell>
          <cell r="L508">
            <v>236</v>
          </cell>
          <cell r="M508">
            <v>16</v>
          </cell>
          <cell r="N508">
            <v>8</v>
          </cell>
          <cell r="O508" t="str">
            <v>5</v>
          </cell>
          <cell r="P508">
            <v>2</v>
          </cell>
        </row>
        <row r="508">
          <cell r="R508">
            <v>0</v>
          </cell>
        </row>
        <row r="508">
          <cell r="T508">
            <v>8</v>
          </cell>
          <cell r="U508">
            <v>8</v>
          </cell>
          <cell r="V508">
            <v>8</v>
          </cell>
          <cell r="W508">
            <v>8</v>
          </cell>
        </row>
        <row r="509">
          <cell r="F509" t="str">
            <v>1403050714</v>
          </cell>
          <cell r="G509" t="str">
            <v>315</v>
          </cell>
          <cell r="H509">
            <v>7</v>
          </cell>
          <cell r="I509" t="str">
            <v>7</v>
          </cell>
          <cell r="J509">
            <v>0</v>
          </cell>
          <cell r="K509" t="str">
            <v>是</v>
          </cell>
          <cell r="L509">
            <v>133</v>
          </cell>
          <cell r="M509">
            <v>119</v>
          </cell>
          <cell r="N509">
            <v>59.5</v>
          </cell>
          <cell r="O509" t="str">
            <v>4</v>
          </cell>
          <cell r="P509">
            <v>3</v>
          </cell>
        </row>
        <row r="509">
          <cell r="R509">
            <v>77</v>
          </cell>
        </row>
        <row r="509">
          <cell r="T509">
            <v>59.5</v>
          </cell>
          <cell r="U509">
            <v>59.5</v>
          </cell>
          <cell r="V509">
            <v>59.5</v>
          </cell>
          <cell r="W509">
            <v>59.5</v>
          </cell>
        </row>
        <row r="510">
          <cell r="F510" t="str">
            <v>1402750551</v>
          </cell>
          <cell r="G510" t="str">
            <v>200</v>
          </cell>
          <cell r="H510">
            <v>6</v>
          </cell>
          <cell r="I510" t="str">
            <v>6</v>
          </cell>
          <cell r="J510">
            <v>0</v>
          </cell>
          <cell r="K510" t="str">
            <v>是</v>
          </cell>
          <cell r="L510">
            <v>146</v>
          </cell>
          <cell r="M510">
            <v>14</v>
          </cell>
          <cell r="N510">
            <v>7</v>
          </cell>
          <cell r="O510" t="str">
            <v>5</v>
          </cell>
          <cell r="P510">
            <v>1</v>
          </cell>
        </row>
        <row r="510">
          <cell r="R510">
            <v>86</v>
          </cell>
        </row>
        <row r="510">
          <cell r="T510">
            <v>7</v>
          </cell>
          <cell r="U510">
            <v>7</v>
          </cell>
          <cell r="V510">
            <v>7</v>
          </cell>
          <cell r="W510">
            <v>7</v>
          </cell>
        </row>
        <row r="511">
          <cell r="F511" t="str">
            <v>1402750255</v>
          </cell>
          <cell r="G511" t="str">
            <v>400</v>
          </cell>
          <cell r="H511">
            <v>10</v>
          </cell>
          <cell r="I511" t="str">
            <v>10</v>
          </cell>
          <cell r="J511">
            <v>0</v>
          </cell>
          <cell r="K511" t="str">
            <v>是</v>
          </cell>
          <cell r="L511">
            <v>207</v>
          </cell>
          <cell r="M511">
            <v>113</v>
          </cell>
          <cell r="N511">
            <v>56.5</v>
          </cell>
          <cell r="O511" t="str">
            <v>5</v>
          </cell>
          <cell r="P511">
            <v>5</v>
          </cell>
        </row>
        <row r="511">
          <cell r="R511">
            <v>88</v>
          </cell>
        </row>
        <row r="511">
          <cell r="T511">
            <v>56.5</v>
          </cell>
          <cell r="U511">
            <v>56.5</v>
          </cell>
          <cell r="V511">
            <v>56.5</v>
          </cell>
          <cell r="W511">
            <v>56.5</v>
          </cell>
        </row>
        <row r="512">
          <cell r="F512" t="str">
            <v>1402750254</v>
          </cell>
          <cell r="G512" t="str">
            <v>315</v>
          </cell>
          <cell r="H512">
            <v>3</v>
          </cell>
          <cell r="I512" t="str">
            <v>3</v>
          </cell>
          <cell r="J512">
            <v>0</v>
          </cell>
          <cell r="K512" t="str">
            <v>是</v>
          </cell>
          <cell r="L512">
            <v>40</v>
          </cell>
          <cell r="M512">
            <v>212</v>
          </cell>
          <cell r="N512">
            <v>106</v>
          </cell>
          <cell r="O512" t="str">
            <v>3</v>
          </cell>
          <cell r="P512">
            <v>0</v>
          </cell>
        </row>
        <row r="512">
          <cell r="R512" t="e">
            <v>#VALUE!</v>
          </cell>
        </row>
        <row r="512">
          <cell r="T512">
            <v>106</v>
          </cell>
          <cell r="U512">
            <v>106</v>
          </cell>
          <cell r="V512">
            <v>106</v>
          </cell>
          <cell r="W512">
            <v>106</v>
          </cell>
        </row>
        <row r="513">
          <cell r="F513" t="str">
            <v>1403176703</v>
          </cell>
          <cell r="G513" t="str">
            <v>315</v>
          </cell>
          <cell r="H513">
            <v>5</v>
          </cell>
          <cell r="I513" t="str">
            <v>5</v>
          </cell>
          <cell r="J513">
            <v>0</v>
          </cell>
          <cell r="K513" t="str">
            <v>是</v>
          </cell>
          <cell r="L513">
            <v>103</v>
          </cell>
          <cell r="M513">
            <v>149</v>
          </cell>
          <cell r="N513">
            <v>74.5</v>
          </cell>
          <cell r="O513" t="str">
            <v>3</v>
          </cell>
          <cell r="P513">
            <v>2</v>
          </cell>
        </row>
        <row r="513">
          <cell r="R513">
            <v>82</v>
          </cell>
        </row>
        <row r="513">
          <cell r="T513">
            <v>74.5</v>
          </cell>
          <cell r="U513">
            <v>74.5</v>
          </cell>
          <cell r="V513">
            <v>74.5</v>
          </cell>
          <cell r="W513">
            <v>74.5</v>
          </cell>
        </row>
        <row r="514">
          <cell r="F514" t="str">
            <v>1403239888</v>
          </cell>
          <cell r="G514" t="str">
            <v>400</v>
          </cell>
          <cell r="H514">
            <v>6</v>
          </cell>
          <cell r="I514">
            <v>6</v>
          </cell>
          <cell r="J514">
            <v>0</v>
          </cell>
          <cell r="K514" t="str">
            <v>是</v>
          </cell>
          <cell r="L514">
            <v>312.04</v>
          </cell>
          <cell r="M514">
            <v>7.95999999999998</v>
          </cell>
          <cell r="N514">
            <v>3.97999999999999</v>
          </cell>
          <cell r="O514" t="str">
            <v>7</v>
          </cell>
          <cell r="P514">
            <v>-1</v>
          </cell>
        </row>
        <row r="514">
          <cell r="R514">
            <v>0</v>
          </cell>
        </row>
        <row r="514">
          <cell r="T514">
            <v>3.97999999999999</v>
          </cell>
          <cell r="U514">
            <v>3.97999999999999</v>
          </cell>
          <cell r="V514">
            <v>6</v>
          </cell>
          <cell r="W514">
            <v>1.95999999999998</v>
          </cell>
        </row>
        <row r="515">
          <cell r="F515" t="str">
            <v>1402750562</v>
          </cell>
          <cell r="G515" t="str">
            <v>400</v>
          </cell>
          <cell r="H515">
            <v>8</v>
          </cell>
          <cell r="I515">
            <v>8</v>
          </cell>
          <cell r="J515">
            <v>0</v>
          </cell>
          <cell r="K515" t="str">
            <v>是</v>
          </cell>
          <cell r="L515">
            <v>261.69</v>
          </cell>
          <cell r="M515">
            <v>58.31</v>
          </cell>
          <cell r="N515">
            <v>29.155</v>
          </cell>
          <cell r="O515" t="str">
            <v>8</v>
          </cell>
          <cell r="P515">
            <v>0</v>
          </cell>
        </row>
        <row r="515">
          <cell r="R515">
            <v>0</v>
          </cell>
        </row>
        <row r="515">
          <cell r="T515">
            <v>29.155</v>
          </cell>
          <cell r="U515">
            <v>29.155</v>
          </cell>
          <cell r="V515">
            <v>0</v>
          </cell>
          <cell r="W515">
            <v>58.31</v>
          </cell>
        </row>
        <row r="516">
          <cell r="F516" t="str">
            <v>1403290931</v>
          </cell>
          <cell r="G516" t="str">
            <v>400</v>
          </cell>
          <cell r="H516">
            <v>3</v>
          </cell>
          <cell r="I516" t="str">
            <v>3</v>
          </cell>
          <cell r="J516">
            <v>0</v>
          </cell>
          <cell r="K516" t="str">
            <v>是</v>
          </cell>
          <cell r="L516">
            <v>309</v>
          </cell>
          <cell r="M516">
            <v>11</v>
          </cell>
          <cell r="N516">
            <v>5.5</v>
          </cell>
          <cell r="O516" t="str">
            <v>5</v>
          </cell>
          <cell r="P516">
            <v>-2</v>
          </cell>
        </row>
        <row r="516">
          <cell r="R516" t="e">
            <v>#VALUE!</v>
          </cell>
        </row>
        <row r="516">
          <cell r="T516">
            <v>5.5</v>
          </cell>
          <cell r="U516">
            <v>5.5</v>
          </cell>
          <cell r="V516">
            <v>0.400000000000006</v>
          </cell>
          <cell r="W516">
            <v>10.6</v>
          </cell>
        </row>
        <row r="517">
          <cell r="F517" t="str">
            <v>1402760905</v>
          </cell>
          <cell r="G517" t="str">
            <v>315</v>
          </cell>
          <cell r="H517">
            <v>4</v>
          </cell>
          <cell r="I517" t="str">
            <v>4</v>
          </cell>
          <cell r="J517">
            <v>0</v>
          </cell>
          <cell r="K517" t="str">
            <v>是</v>
          </cell>
          <cell r="L517">
            <v>238.7</v>
          </cell>
          <cell r="M517">
            <v>13.3</v>
          </cell>
          <cell r="N517">
            <v>6.65000000000001</v>
          </cell>
          <cell r="O517" t="str">
            <v>4</v>
          </cell>
          <cell r="P517">
            <v>0</v>
          </cell>
        </row>
        <row r="517">
          <cell r="R517" t="e">
            <v>#VALUE!</v>
          </cell>
        </row>
        <row r="517">
          <cell r="T517">
            <v>6.65000000000001</v>
          </cell>
          <cell r="U517">
            <v>6.65000000000001</v>
          </cell>
          <cell r="V517">
            <v>6.65</v>
          </cell>
          <cell r="W517">
            <v>6.65000000000001</v>
          </cell>
        </row>
        <row r="518">
          <cell r="F518" t="str">
            <v>1610231005024144</v>
          </cell>
          <cell r="G518" t="str">
            <v>400</v>
          </cell>
          <cell r="H518">
            <v>5</v>
          </cell>
          <cell r="I518" t="str">
            <v>5</v>
          </cell>
          <cell r="J518">
            <v>0</v>
          </cell>
          <cell r="K518" t="str">
            <v>是</v>
          </cell>
          <cell r="L518">
            <v>69</v>
          </cell>
          <cell r="M518">
            <v>251</v>
          </cell>
          <cell r="N518">
            <v>125.5</v>
          </cell>
          <cell r="O518" t="str">
            <v>4</v>
          </cell>
          <cell r="P518">
            <v>1</v>
          </cell>
        </row>
        <row r="518">
          <cell r="R518">
            <v>218</v>
          </cell>
        </row>
        <row r="518">
          <cell r="T518">
            <v>125.5</v>
          </cell>
          <cell r="U518">
            <v>125.5</v>
          </cell>
          <cell r="V518">
            <v>125.5</v>
          </cell>
          <cell r="W518">
            <v>125.5</v>
          </cell>
        </row>
        <row r="519">
          <cell r="F519" t="str">
            <v>1402678896</v>
          </cell>
          <cell r="G519" t="str">
            <v>315</v>
          </cell>
          <cell r="H519">
            <v>5</v>
          </cell>
          <cell r="I519" t="str">
            <v>5</v>
          </cell>
          <cell r="J519">
            <v>0</v>
          </cell>
          <cell r="K519" t="str">
            <v>是</v>
          </cell>
          <cell r="L519">
            <v>105</v>
          </cell>
          <cell r="M519">
            <v>147</v>
          </cell>
          <cell r="N519">
            <v>73.5</v>
          </cell>
          <cell r="O519" t="str">
            <v>14</v>
          </cell>
          <cell r="P519">
            <v>-9</v>
          </cell>
        </row>
        <row r="519">
          <cell r="R519">
            <v>-42</v>
          </cell>
        </row>
        <row r="519">
          <cell r="T519">
            <v>73.5</v>
          </cell>
          <cell r="U519">
            <v>73.5</v>
          </cell>
          <cell r="V519">
            <v>73.5</v>
          </cell>
          <cell r="W519">
            <v>73.5</v>
          </cell>
        </row>
        <row r="520">
          <cell r="F520" t="str">
            <v>1403290928</v>
          </cell>
          <cell r="G520" t="str">
            <v>400</v>
          </cell>
          <cell r="H520">
            <v>10</v>
          </cell>
          <cell r="I520" t="str">
            <v>10</v>
          </cell>
          <cell r="J520">
            <v>0</v>
          </cell>
          <cell r="K520" t="str">
            <v>是</v>
          </cell>
          <cell r="L520">
            <v>270</v>
          </cell>
          <cell r="M520">
            <v>50</v>
          </cell>
          <cell r="N520">
            <v>25</v>
          </cell>
          <cell r="O520" t="str">
            <v>9</v>
          </cell>
          <cell r="P520">
            <v>1</v>
          </cell>
        </row>
        <row r="520">
          <cell r="R520">
            <v>0</v>
          </cell>
        </row>
        <row r="520">
          <cell r="T520">
            <v>25</v>
          </cell>
          <cell r="U520">
            <v>25</v>
          </cell>
          <cell r="V520">
            <v>25</v>
          </cell>
          <cell r="W520">
            <v>25</v>
          </cell>
        </row>
        <row r="521">
          <cell r="F521" t="str">
            <v>1403176688</v>
          </cell>
          <cell r="G521" t="str">
            <v>315</v>
          </cell>
          <cell r="H521">
            <v>5</v>
          </cell>
          <cell r="I521" t="str">
            <v>5</v>
          </cell>
          <cell r="J521">
            <v>0</v>
          </cell>
          <cell r="K521" t="str">
            <v>是</v>
          </cell>
          <cell r="L521">
            <v>220</v>
          </cell>
          <cell r="M521">
            <v>32</v>
          </cell>
          <cell r="N521">
            <v>16</v>
          </cell>
          <cell r="O521" t="str">
            <v>4</v>
          </cell>
          <cell r="P521">
            <v>1</v>
          </cell>
        </row>
        <row r="521">
          <cell r="R521">
            <v>53</v>
          </cell>
        </row>
        <row r="521">
          <cell r="T521">
            <v>16</v>
          </cell>
          <cell r="U521">
            <v>16</v>
          </cell>
          <cell r="V521">
            <v>16</v>
          </cell>
          <cell r="W521">
            <v>16</v>
          </cell>
        </row>
        <row r="522">
          <cell r="F522" t="str">
            <v>1403395070</v>
          </cell>
          <cell r="G522" t="str">
            <v>400</v>
          </cell>
          <cell r="H522">
            <v>13</v>
          </cell>
          <cell r="I522" t="str">
            <v>13</v>
          </cell>
          <cell r="J522">
            <v>0</v>
          </cell>
          <cell r="K522" t="str">
            <v>是</v>
          </cell>
          <cell r="L522">
            <v>311</v>
          </cell>
          <cell r="M522">
            <v>9</v>
          </cell>
          <cell r="N522">
            <v>4.5</v>
          </cell>
          <cell r="O522" t="str">
            <v>10</v>
          </cell>
          <cell r="P522">
            <v>3</v>
          </cell>
        </row>
        <row r="522">
          <cell r="R522">
            <v>0</v>
          </cell>
        </row>
        <row r="522">
          <cell r="T522">
            <v>4.5</v>
          </cell>
          <cell r="U522">
            <v>4.5</v>
          </cell>
          <cell r="V522">
            <v>4.5</v>
          </cell>
          <cell r="W522">
            <v>4.5</v>
          </cell>
        </row>
        <row r="523">
          <cell r="F523" t="str">
            <v>1402750546</v>
          </cell>
          <cell r="G523" t="str">
            <v>315</v>
          </cell>
          <cell r="H523">
            <v>3</v>
          </cell>
          <cell r="I523" t="str">
            <v>3</v>
          </cell>
          <cell r="J523">
            <v>0</v>
          </cell>
          <cell r="K523" t="str">
            <v>是</v>
          </cell>
          <cell r="L523">
            <v>195.03</v>
          </cell>
          <cell r="M523">
            <v>56.97</v>
          </cell>
          <cell r="N523">
            <v>28.485</v>
          </cell>
          <cell r="O523" t="str">
            <v>2</v>
          </cell>
          <cell r="P523">
            <v>1</v>
          </cell>
        </row>
        <row r="523">
          <cell r="R523" t="e">
            <v>#VALUE!</v>
          </cell>
        </row>
        <row r="523">
          <cell r="T523">
            <v>28.485</v>
          </cell>
          <cell r="U523">
            <v>28.485</v>
          </cell>
          <cell r="V523">
            <v>116.7</v>
          </cell>
          <cell r="W523">
            <v>-59.73</v>
          </cell>
        </row>
        <row r="524">
          <cell r="F524">
            <v>1402760909</v>
          </cell>
          <cell r="G524" t="str">
            <v>315</v>
          </cell>
          <cell r="H524">
            <v>2</v>
          </cell>
          <cell r="I524">
            <v>2</v>
          </cell>
          <cell r="J524">
            <v>0</v>
          </cell>
          <cell r="K524" t="str">
            <v>是</v>
          </cell>
          <cell r="L524">
            <v>43.98</v>
          </cell>
          <cell r="M524">
            <v>208.02</v>
          </cell>
          <cell r="N524">
            <v>104.01</v>
          </cell>
          <cell r="O524" t="str">
            <v>1</v>
          </cell>
          <cell r="P524">
            <v>1</v>
          </cell>
        </row>
        <row r="524">
          <cell r="R524" t="e">
            <v>#VALUE!</v>
          </cell>
        </row>
        <row r="524">
          <cell r="T524">
            <v>104.01</v>
          </cell>
          <cell r="U524">
            <v>104.01</v>
          </cell>
          <cell r="V524">
            <v>118.5</v>
          </cell>
          <cell r="W524">
            <v>89.52</v>
          </cell>
        </row>
        <row r="525">
          <cell r="F525" t="str">
            <v>1403290930</v>
          </cell>
          <cell r="G525" t="str">
            <v>400</v>
          </cell>
          <cell r="H525">
            <v>6</v>
          </cell>
          <cell r="I525" t="str">
            <v>6</v>
          </cell>
          <cell r="J525">
            <v>0</v>
          </cell>
          <cell r="K525" t="str">
            <v>是</v>
          </cell>
          <cell r="L525">
            <v>186.2</v>
          </cell>
          <cell r="M525">
            <v>133.8</v>
          </cell>
          <cell r="N525">
            <v>66.9</v>
          </cell>
          <cell r="O525" t="str">
            <v>6</v>
          </cell>
          <cell r="P525">
            <v>0</v>
          </cell>
        </row>
        <row r="525">
          <cell r="R525">
            <v>114</v>
          </cell>
        </row>
        <row r="525">
          <cell r="T525">
            <v>66.9</v>
          </cell>
          <cell r="U525">
            <v>66.9</v>
          </cell>
          <cell r="V525">
            <v>66.9</v>
          </cell>
          <cell r="W525">
            <v>66.9</v>
          </cell>
        </row>
        <row r="526">
          <cell r="F526" t="str">
            <v>1402750550</v>
          </cell>
          <cell r="G526" t="str">
            <v>315</v>
          </cell>
          <cell r="H526">
            <v>9</v>
          </cell>
          <cell r="I526" t="str">
            <v>9</v>
          </cell>
          <cell r="J526">
            <v>0</v>
          </cell>
          <cell r="K526" t="str">
            <v>是</v>
          </cell>
          <cell r="L526">
            <v>220</v>
          </cell>
          <cell r="M526">
            <v>32</v>
          </cell>
          <cell r="N526">
            <v>16</v>
          </cell>
          <cell r="O526" t="str">
            <v>8</v>
          </cell>
          <cell r="P526">
            <v>1</v>
          </cell>
        </row>
        <row r="526">
          <cell r="R526">
            <v>7</v>
          </cell>
        </row>
        <row r="526">
          <cell r="T526">
            <v>16</v>
          </cell>
          <cell r="U526">
            <v>16</v>
          </cell>
          <cell r="V526">
            <v>16</v>
          </cell>
          <cell r="W526">
            <v>16</v>
          </cell>
        </row>
        <row r="527">
          <cell r="F527" t="str">
            <v>1402750256</v>
          </cell>
          <cell r="G527" t="str">
            <v>160</v>
          </cell>
          <cell r="H527">
            <v>3</v>
          </cell>
          <cell r="I527" t="str">
            <v>3</v>
          </cell>
          <cell r="J527">
            <v>0</v>
          </cell>
          <cell r="K527" t="str">
            <v>是</v>
          </cell>
          <cell r="L527">
            <v>35</v>
          </cell>
          <cell r="M527">
            <v>93</v>
          </cell>
          <cell r="N527">
            <v>46.5</v>
          </cell>
          <cell r="O527" t="str">
            <v>3</v>
          </cell>
          <cell r="P527">
            <v>0</v>
          </cell>
        </row>
        <row r="527">
          <cell r="R527">
            <v>78</v>
          </cell>
        </row>
        <row r="527">
          <cell r="T527">
            <v>46.5</v>
          </cell>
          <cell r="U527">
            <v>46.5</v>
          </cell>
          <cell r="V527">
            <v>46.5</v>
          </cell>
          <cell r="W527">
            <v>46.5</v>
          </cell>
        </row>
        <row r="528">
          <cell r="F528" t="str">
            <v>1403463564</v>
          </cell>
          <cell r="G528" t="str">
            <v>400</v>
          </cell>
          <cell r="H528">
            <v>10</v>
          </cell>
          <cell r="I528" t="str">
            <v>10</v>
          </cell>
          <cell r="J528">
            <v>0</v>
          </cell>
          <cell r="K528" t="str">
            <v>是</v>
          </cell>
          <cell r="L528">
            <v>279</v>
          </cell>
          <cell r="M528">
            <v>41</v>
          </cell>
          <cell r="N528">
            <v>20.5</v>
          </cell>
          <cell r="O528" t="str">
            <v>9</v>
          </cell>
          <cell r="P528">
            <v>1</v>
          </cell>
        </row>
        <row r="528">
          <cell r="R528">
            <v>58</v>
          </cell>
        </row>
        <row r="528">
          <cell r="T528">
            <v>20.5</v>
          </cell>
          <cell r="U528">
            <v>20.5</v>
          </cell>
          <cell r="V528">
            <v>20.5</v>
          </cell>
          <cell r="W528">
            <v>20.5</v>
          </cell>
        </row>
        <row r="529">
          <cell r="F529" t="str">
            <v>1402750559</v>
          </cell>
          <cell r="G529" t="str">
            <v>250</v>
          </cell>
          <cell r="H529">
            <v>10</v>
          </cell>
          <cell r="I529" t="str">
            <v>10</v>
          </cell>
          <cell r="J529">
            <v>0</v>
          </cell>
          <cell r="K529" t="str">
            <v>是</v>
          </cell>
          <cell r="L529">
            <v>102.995</v>
          </cell>
          <cell r="M529">
            <v>97.005</v>
          </cell>
          <cell r="N529">
            <v>48.5025</v>
          </cell>
          <cell r="O529" t="str">
            <v>10</v>
          </cell>
          <cell r="P529">
            <v>0</v>
          </cell>
        </row>
        <row r="529">
          <cell r="R529">
            <v>0</v>
          </cell>
        </row>
        <row r="529">
          <cell r="T529">
            <v>48.5025</v>
          </cell>
          <cell r="U529">
            <v>48.5025</v>
          </cell>
          <cell r="V529">
            <v>48.5025</v>
          </cell>
          <cell r="W529">
            <v>48.5025</v>
          </cell>
        </row>
        <row r="530">
          <cell r="F530" t="str">
            <v>1403419701</v>
          </cell>
          <cell r="G530" t="str">
            <v>400</v>
          </cell>
          <cell r="H530">
            <v>2</v>
          </cell>
          <cell r="I530" t="str">
            <v>2</v>
          </cell>
          <cell r="J530">
            <v>0</v>
          </cell>
          <cell r="K530" t="str">
            <v>是</v>
          </cell>
          <cell r="L530">
            <v>281.175</v>
          </cell>
          <cell r="M530">
            <v>38.825</v>
          </cell>
          <cell r="N530">
            <v>19.4125</v>
          </cell>
          <cell r="O530" t="str">
            <v>1</v>
          </cell>
          <cell r="P530">
            <v>1</v>
          </cell>
        </row>
        <row r="530">
          <cell r="R530" t="e">
            <v>#VALUE!</v>
          </cell>
        </row>
        <row r="530">
          <cell r="T530">
            <v>19.4125</v>
          </cell>
          <cell r="U530">
            <v>19.4125</v>
          </cell>
          <cell r="V530">
            <v>62</v>
          </cell>
          <cell r="W530">
            <v>-23.175</v>
          </cell>
        </row>
        <row r="531">
          <cell r="F531" t="str">
            <v>0403672199</v>
          </cell>
          <cell r="G531" t="str">
            <v>400</v>
          </cell>
          <cell r="H531">
            <v>4</v>
          </cell>
          <cell r="I531" t="str">
            <v>4</v>
          </cell>
          <cell r="J531">
            <v>0</v>
          </cell>
          <cell r="K531" t="str">
            <v>是</v>
          </cell>
          <cell r="L531">
            <v>280</v>
          </cell>
          <cell r="M531">
            <v>40</v>
          </cell>
          <cell r="N531">
            <v>20</v>
          </cell>
          <cell r="O531" t="str">
            <v>0</v>
          </cell>
          <cell r="P531">
            <v>4</v>
          </cell>
        </row>
        <row r="531">
          <cell r="R531" t="e">
            <v>#VALUE!</v>
          </cell>
        </row>
        <row r="531">
          <cell r="T531">
            <v>20</v>
          </cell>
          <cell r="U531">
            <v>20</v>
          </cell>
          <cell r="V531">
            <v>160</v>
          </cell>
          <cell r="W531">
            <v>-120</v>
          </cell>
        </row>
        <row r="532">
          <cell r="F532" t="str">
            <v>0403676756</v>
          </cell>
          <cell r="G532" t="str">
            <v>315</v>
          </cell>
          <cell r="H532">
            <v>0</v>
          </cell>
          <cell r="I532" t="str">
            <v>0</v>
          </cell>
          <cell r="J532">
            <v>0</v>
          </cell>
          <cell r="K532" t="str">
            <v>否</v>
          </cell>
          <cell r="L532">
            <v>0</v>
          </cell>
          <cell r="M532">
            <v>252</v>
          </cell>
          <cell r="N532">
            <v>126</v>
          </cell>
          <cell r="O532" t="str">
            <v>0</v>
          </cell>
          <cell r="P532">
            <v>0</v>
          </cell>
        </row>
        <row r="532">
          <cell r="R532" t="e">
            <v>#VALUE!</v>
          </cell>
        </row>
        <row r="532">
          <cell r="T532">
            <v>126</v>
          </cell>
          <cell r="U532">
            <v>126</v>
          </cell>
          <cell r="V532">
            <v>126</v>
          </cell>
          <cell r="W532">
            <v>126</v>
          </cell>
        </row>
        <row r="533">
          <cell r="F533" t="str">
            <v>0403676757</v>
          </cell>
          <cell r="G533" t="str">
            <v>315</v>
          </cell>
          <cell r="H533">
            <v>0</v>
          </cell>
          <cell r="I533" t="str">
            <v>0</v>
          </cell>
          <cell r="J533">
            <v>0</v>
          </cell>
          <cell r="K533" t="str">
            <v>否</v>
          </cell>
          <cell r="L533">
            <v>0</v>
          </cell>
          <cell r="M533">
            <v>252</v>
          </cell>
          <cell r="N533">
            <v>126</v>
          </cell>
          <cell r="O533" t="str">
            <v>0</v>
          </cell>
          <cell r="P533">
            <v>0</v>
          </cell>
        </row>
        <row r="533">
          <cell r="R533" t="e">
            <v>#VALUE!</v>
          </cell>
        </row>
        <row r="533">
          <cell r="T533">
            <v>126</v>
          </cell>
          <cell r="U533">
            <v>126</v>
          </cell>
          <cell r="V533">
            <v>126</v>
          </cell>
          <cell r="W533">
            <v>126</v>
          </cell>
        </row>
        <row r="534">
          <cell r="F534" t="str">
            <v>1402678895</v>
          </cell>
          <cell r="G534" t="str">
            <v>160</v>
          </cell>
          <cell r="H534">
            <v>0</v>
          </cell>
          <cell r="I534" t="str">
            <v>0</v>
          </cell>
          <cell r="J534">
            <v>0</v>
          </cell>
          <cell r="K534" t="str">
            <v>否</v>
          </cell>
          <cell r="L534">
            <v>0</v>
          </cell>
          <cell r="M534">
            <v>128</v>
          </cell>
          <cell r="N534">
            <v>64</v>
          </cell>
          <cell r="O534" t="str">
            <v>0</v>
          </cell>
          <cell r="P534">
            <v>0</v>
          </cell>
        </row>
        <row r="534">
          <cell r="R534" t="e">
            <v>#VALUE!</v>
          </cell>
        </row>
        <row r="534">
          <cell r="T534">
            <v>64</v>
          </cell>
          <cell r="U534">
            <v>64</v>
          </cell>
          <cell r="V534">
            <v>64</v>
          </cell>
          <cell r="W534">
            <v>64</v>
          </cell>
        </row>
        <row r="535">
          <cell r="F535" t="str">
            <v>1402678898</v>
          </cell>
          <cell r="G535" t="str">
            <v>250</v>
          </cell>
          <cell r="H535">
            <v>0</v>
          </cell>
          <cell r="I535" t="str">
            <v>0</v>
          </cell>
          <cell r="J535">
            <v>0</v>
          </cell>
          <cell r="K535" t="str">
            <v>否</v>
          </cell>
          <cell r="L535">
            <v>0</v>
          </cell>
          <cell r="M535">
            <v>200</v>
          </cell>
          <cell r="N535">
            <v>100</v>
          </cell>
          <cell r="O535" t="str">
            <v>0</v>
          </cell>
          <cell r="P535">
            <v>0</v>
          </cell>
        </row>
        <row r="535">
          <cell r="R535" t="e">
            <v>#VALUE!</v>
          </cell>
        </row>
        <row r="535">
          <cell r="T535">
            <v>100</v>
          </cell>
          <cell r="U535">
            <v>100</v>
          </cell>
          <cell r="V535">
            <v>100</v>
          </cell>
          <cell r="W535">
            <v>100</v>
          </cell>
        </row>
        <row r="536">
          <cell r="F536" t="str">
            <v>1402678899</v>
          </cell>
          <cell r="G536" t="str">
            <v>315</v>
          </cell>
          <cell r="H536">
            <v>0</v>
          </cell>
          <cell r="I536" t="str">
            <v>0</v>
          </cell>
          <cell r="J536">
            <v>0</v>
          </cell>
          <cell r="K536" t="str">
            <v>否</v>
          </cell>
          <cell r="L536">
            <v>0</v>
          </cell>
          <cell r="M536">
            <v>252</v>
          </cell>
          <cell r="N536">
            <v>126</v>
          </cell>
          <cell r="O536" t="str">
            <v>0</v>
          </cell>
          <cell r="P536">
            <v>0</v>
          </cell>
        </row>
        <row r="536">
          <cell r="R536" t="e">
            <v>#VALUE!</v>
          </cell>
        </row>
        <row r="536">
          <cell r="T536">
            <v>126</v>
          </cell>
          <cell r="U536">
            <v>126</v>
          </cell>
          <cell r="V536">
            <v>126</v>
          </cell>
          <cell r="W536">
            <v>126</v>
          </cell>
        </row>
        <row r="537">
          <cell r="F537" t="str">
            <v>1611232305037298</v>
          </cell>
          <cell r="G537" t="str">
            <v>400</v>
          </cell>
          <cell r="H537">
            <v>7</v>
          </cell>
          <cell r="I537" t="str">
            <v>7</v>
          </cell>
          <cell r="J537">
            <v>0</v>
          </cell>
          <cell r="K537" t="str">
            <v>是</v>
          </cell>
          <cell r="L537">
            <v>142</v>
          </cell>
          <cell r="M537">
            <v>178</v>
          </cell>
          <cell r="N537">
            <v>89</v>
          </cell>
          <cell r="O537" t="str">
            <v>6</v>
          </cell>
          <cell r="P537">
            <v>1</v>
          </cell>
        </row>
        <row r="537">
          <cell r="R537" t="e">
            <v>#VALUE!</v>
          </cell>
        </row>
        <row r="537">
          <cell r="T537">
            <v>89</v>
          </cell>
          <cell r="U537">
            <v>89</v>
          </cell>
          <cell r="V537">
            <v>89</v>
          </cell>
          <cell r="W537">
            <v>89</v>
          </cell>
        </row>
        <row r="538">
          <cell r="F538" t="str">
            <v>1402750262</v>
          </cell>
          <cell r="G538" t="str">
            <v>315</v>
          </cell>
          <cell r="H538">
            <v>0</v>
          </cell>
          <cell r="I538" t="str">
            <v>0</v>
          </cell>
          <cell r="J538">
            <v>0</v>
          </cell>
          <cell r="K538" t="str">
            <v>否</v>
          </cell>
          <cell r="L538">
            <v>0</v>
          </cell>
          <cell r="M538">
            <v>252</v>
          </cell>
          <cell r="N538">
            <v>126</v>
          </cell>
          <cell r="O538" t="str">
            <v>0</v>
          </cell>
          <cell r="P538">
            <v>0</v>
          </cell>
        </row>
        <row r="538">
          <cell r="R538" t="e">
            <v>#VALUE!</v>
          </cell>
        </row>
        <row r="538">
          <cell r="T538">
            <v>126</v>
          </cell>
          <cell r="U538">
            <v>126</v>
          </cell>
          <cell r="V538">
            <v>126</v>
          </cell>
          <cell r="W538">
            <v>126</v>
          </cell>
        </row>
        <row r="539">
          <cell r="F539" t="str">
            <v>1402750544</v>
          </cell>
          <cell r="G539" t="str">
            <v>315</v>
          </cell>
          <cell r="H539">
            <v>0</v>
          </cell>
          <cell r="I539" t="str">
            <v>0</v>
          </cell>
          <cell r="J539">
            <v>0</v>
          </cell>
          <cell r="K539" t="str">
            <v>否</v>
          </cell>
          <cell r="L539">
            <v>0</v>
          </cell>
          <cell r="M539">
            <v>252</v>
          </cell>
          <cell r="N539">
            <v>126</v>
          </cell>
          <cell r="O539" t="str">
            <v>0</v>
          </cell>
          <cell r="P539">
            <v>0</v>
          </cell>
        </row>
        <row r="539">
          <cell r="R539" t="e">
            <v>#VALUE!</v>
          </cell>
        </row>
        <row r="539">
          <cell r="T539">
            <v>126</v>
          </cell>
          <cell r="U539">
            <v>126</v>
          </cell>
          <cell r="V539">
            <v>126</v>
          </cell>
          <cell r="W539">
            <v>126</v>
          </cell>
        </row>
        <row r="540">
          <cell r="F540" t="str">
            <v>1402750545</v>
          </cell>
          <cell r="G540" t="str">
            <v>315</v>
          </cell>
          <cell r="H540">
            <v>7</v>
          </cell>
          <cell r="I540" t="str">
            <v>7</v>
          </cell>
          <cell r="J540">
            <v>0</v>
          </cell>
          <cell r="K540" t="str">
            <v>是</v>
          </cell>
          <cell r="L540">
            <v>212</v>
          </cell>
          <cell r="M540">
            <v>40</v>
          </cell>
          <cell r="N540">
            <v>20</v>
          </cell>
          <cell r="O540" t="str">
            <v>4</v>
          </cell>
          <cell r="P540">
            <v>3</v>
          </cell>
        </row>
        <row r="540">
          <cell r="R540">
            <v>42</v>
          </cell>
        </row>
        <row r="540">
          <cell r="T540">
            <v>20</v>
          </cell>
          <cell r="U540">
            <v>20</v>
          </cell>
          <cell r="V540">
            <v>20</v>
          </cell>
          <cell r="W540">
            <v>20</v>
          </cell>
        </row>
        <row r="541">
          <cell r="F541" t="str">
            <v>1402750548</v>
          </cell>
          <cell r="G541" t="str">
            <v>315</v>
          </cell>
          <cell r="H541">
            <v>6</v>
          </cell>
          <cell r="I541" t="str">
            <v>6</v>
          </cell>
          <cell r="J541">
            <v>0</v>
          </cell>
          <cell r="K541" t="str">
            <v>是</v>
          </cell>
          <cell r="L541">
            <v>188</v>
          </cell>
          <cell r="M541">
            <v>64</v>
          </cell>
          <cell r="N541">
            <v>32</v>
          </cell>
          <cell r="O541" t="str">
            <v>7</v>
          </cell>
          <cell r="P541">
            <v>-1</v>
          </cell>
        </row>
        <row r="541">
          <cell r="R541">
            <v>41</v>
          </cell>
        </row>
        <row r="541">
          <cell r="T541">
            <v>32</v>
          </cell>
          <cell r="U541">
            <v>32</v>
          </cell>
          <cell r="V541">
            <v>6</v>
          </cell>
          <cell r="W541">
            <v>58</v>
          </cell>
        </row>
        <row r="542">
          <cell r="F542" t="str">
            <v>1403602641</v>
          </cell>
          <cell r="G542" t="str">
            <v>400</v>
          </cell>
          <cell r="H542">
            <v>1</v>
          </cell>
          <cell r="I542" t="str">
            <v>1</v>
          </cell>
          <cell r="J542">
            <v>0</v>
          </cell>
          <cell r="K542" t="str">
            <v>是</v>
          </cell>
          <cell r="L542">
            <v>10</v>
          </cell>
          <cell r="M542">
            <v>310</v>
          </cell>
          <cell r="N542">
            <v>155</v>
          </cell>
          <cell r="O542" t="str">
            <v>1</v>
          </cell>
          <cell r="P542">
            <v>0</v>
          </cell>
        </row>
        <row r="542">
          <cell r="R542" t="e">
            <v>#VALUE!</v>
          </cell>
        </row>
        <row r="542">
          <cell r="T542">
            <v>155</v>
          </cell>
          <cell r="U542">
            <v>155</v>
          </cell>
          <cell r="V542">
            <v>155</v>
          </cell>
          <cell r="W542">
            <v>155</v>
          </cell>
        </row>
        <row r="543">
          <cell r="F543" t="str">
            <v>1402848798</v>
          </cell>
          <cell r="G543" t="str">
            <v>315</v>
          </cell>
          <cell r="H543">
            <v>3</v>
          </cell>
          <cell r="I543">
            <v>3</v>
          </cell>
          <cell r="J543">
            <v>0</v>
          </cell>
          <cell r="K543" t="str">
            <v>是</v>
          </cell>
          <cell r="L543">
            <v>52.86</v>
          </cell>
          <cell r="M543">
            <v>199.14</v>
          </cell>
          <cell r="N543">
            <v>99.57</v>
          </cell>
          <cell r="O543" t="str">
            <v>2</v>
          </cell>
          <cell r="P543">
            <v>1</v>
          </cell>
        </row>
        <row r="543">
          <cell r="R543">
            <v>209</v>
          </cell>
        </row>
        <row r="543">
          <cell r="T543">
            <v>99.57</v>
          </cell>
          <cell r="U543">
            <v>99.57</v>
          </cell>
          <cell r="V543">
            <v>109.5</v>
          </cell>
          <cell r="W543">
            <v>89.64</v>
          </cell>
        </row>
        <row r="544">
          <cell r="F544" t="str">
            <v>1402750553</v>
          </cell>
          <cell r="G544" t="str">
            <v>200</v>
          </cell>
          <cell r="H544">
            <v>2</v>
          </cell>
          <cell r="I544" t="str">
            <v>2</v>
          </cell>
          <cell r="J544">
            <v>0</v>
          </cell>
          <cell r="K544" t="str">
            <v>是</v>
          </cell>
          <cell r="L544">
            <v>103</v>
          </cell>
          <cell r="M544">
            <v>57</v>
          </cell>
          <cell r="N544">
            <v>28.5</v>
          </cell>
          <cell r="O544" t="str">
            <v>1</v>
          </cell>
          <cell r="P544">
            <v>1</v>
          </cell>
        </row>
        <row r="544">
          <cell r="R544">
            <v>11</v>
          </cell>
        </row>
        <row r="544">
          <cell r="T544">
            <v>28.5</v>
          </cell>
          <cell r="U544">
            <v>28.5</v>
          </cell>
          <cell r="V544">
            <v>28.5</v>
          </cell>
          <cell r="W544">
            <v>28.5</v>
          </cell>
        </row>
        <row r="545">
          <cell r="F545" t="str">
            <v>1402750554</v>
          </cell>
          <cell r="G545" t="str">
            <v>315</v>
          </cell>
          <cell r="H545">
            <v>0</v>
          </cell>
          <cell r="I545" t="str">
            <v>0</v>
          </cell>
          <cell r="J545">
            <v>0</v>
          </cell>
          <cell r="K545" t="str">
            <v>否</v>
          </cell>
          <cell r="L545">
            <v>0</v>
          </cell>
          <cell r="M545">
            <v>252</v>
          </cell>
          <cell r="N545">
            <v>126</v>
          </cell>
          <cell r="O545" t="str">
            <v>0</v>
          </cell>
          <cell r="P545">
            <v>0</v>
          </cell>
        </row>
        <row r="545">
          <cell r="R545" t="e">
            <v>#VALUE!</v>
          </cell>
        </row>
        <row r="545">
          <cell r="T545">
            <v>126</v>
          </cell>
          <cell r="U545">
            <v>126</v>
          </cell>
          <cell r="V545">
            <v>126</v>
          </cell>
          <cell r="W545">
            <v>126</v>
          </cell>
        </row>
        <row r="546">
          <cell r="F546" t="str">
            <v>1403327681</v>
          </cell>
          <cell r="G546" t="str">
            <v>315</v>
          </cell>
          <cell r="H546">
            <v>1</v>
          </cell>
          <cell r="I546" t="str">
            <v>1</v>
          </cell>
          <cell r="J546">
            <v>0</v>
          </cell>
          <cell r="K546" t="str">
            <v>是</v>
          </cell>
          <cell r="L546">
            <v>10</v>
          </cell>
          <cell r="M546">
            <v>242</v>
          </cell>
          <cell r="N546">
            <v>121</v>
          </cell>
          <cell r="O546" t="str">
            <v>1</v>
          </cell>
          <cell r="P546">
            <v>0</v>
          </cell>
        </row>
        <row r="546">
          <cell r="R546" t="e">
            <v>#VALUE!</v>
          </cell>
        </row>
        <row r="546">
          <cell r="T546">
            <v>121</v>
          </cell>
          <cell r="U546">
            <v>121</v>
          </cell>
          <cell r="V546">
            <v>121</v>
          </cell>
          <cell r="W546">
            <v>121</v>
          </cell>
        </row>
        <row r="547">
          <cell r="F547" t="str">
            <v>1402750558</v>
          </cell>
          <cell r="G547" t="str">
            <v>315</v>
          </cell>
          <cell r="H547">
            <v>2</v>
          </cell>
          <cell r="I547" t="str">
            <v>2</v>
          </cell>
          <cell r="J547">
            <v>0</v>
          </cell>
          <cell r="K547" t="str">
            <v>是</v>
          </cell>
          <cell r="L547">
            <v>195</v>
          </cell>
          <cell r="M547">
            <v>57</v>
          </cell>
          <cell r="N547">
            <v>28.5</v>
          </cell>
          <cell r="O547" t="str">
            <v>1</v>
          </cell>
          <cell r="P547">
            <v>1</v>
          </cell>
        </row>
        <row r="547">
          <cell r="R547">
            <v>0</v>
          </cell>
        </row>
        <row r="547">
          <cell r="T547">
            <v>28.5</v>
          </cell>
          <cell r="U547">
            <v>28.5</v>
          </cell>
          <cell r="V547">
            <v>28.5</v>
          </cell>
          <cell r="W547">
            <v>28.5</v>
          </cell>
        </row>
        <row r="548">
          <cell r="F548" t="str">
            <v>1402750560</v>
          </cell>
          <cell r="G548" t="str">
            <v>250</v>
          </cell>
          <cell r="H548">
            <v>0</v>
          </cell>
          <cell r="I548" t="str">
            <v>0</v>
          </cell>
          <cell r="J548">
            <v>0</v>
          </cell>
          <cell r="K548" t="str">
            <v>否</v>
          </cell>
          <cell r="L548">
            <v>62</v>
          </cell>
          <cell r="M548">
            <v>138</v>
          </cell>
          <cell r="N548">
            <v>69</v>
          </cell>
          <cell r="O548" t="str">
            <v>0</v>
          </cell>
          <cell r="P548">
            <v>0</v>
          </cell>
        </row>
        <row r="548">
          <cell r="R548" t="e">
            <v>#VALUE!</v>
          </cell>
        </row>
        <row r="548">
          <cell r="T548">
            <v>69</v>
          </cell>
          <cell r="U548">
            <v>69</v>
          </cell>
          <cell r="V548">
            <v>69</v>
          </cell>
          <cell r="W548">
            <v>69</v>
          </cell>
        </row>
        <row r="549">
          <cell r="F549" t="str">
            <v>1402750561</v>
          </cell>
          <cell r="G549" t="str">
            <v>315</v>
          </cell>
          <cell r="H549">
            <v>0</v>
          </cell>
          <cell r="I549" t="str">
            <v>0</v>
          </cell>
          <cell r="J549">
            <v>0</v>
          </cell>
          <cell r="K549" t="str">
            <v>否</v>
          </cell>
          <cell r="L549">
            <v>0</v>
          </cell>
          <cell r="M549">
            <v>252</v>
          </cell>
          <cell r="N549">
            <v>126</v>
          </cell>
          <cell r="O549" t="str">
            <v>0</v>
          </cell>
          <cell r="P549">
            <v>0</v>
          </cell>
        </row>
        <row r="549">
          <cell r="R549" t="e">
            <v>#VALUE!</v>
          </cell>
        </row>
        <row r="549">
          <cell r="T549">
            <v>126</v>
          </cell>
          <cell r="U549">
            <v>126</v>
          </cell>
          <cell r="V549">
            <v>126</v>
          </cell>
          <cell r="W549">
            <v>126</v>
          </cell>
        </row>
        <row r="550">
          <cell r="F550" t="str">
            <v>1402760908</v>
          </cell>
          <cell r="G550" t="str">
            <v>315</v>
          </cell>
          <cell r="H550">
            <v>4</v>
          </cell>
          <cell r="I550" t="str">
            <v>4</v>
          </cell>
          <cell r="J550">
            <v>0</v>
          </cell>
          <cell r="K550" t="str">
            <v>是</v>
          </cell>
          <cell r="L550">
            <v>82</v>
          </cell>
          <cell r="M550">
            <v>170</v>
          </cell>
          <cell r="N550">
            <v>85</v>
          </cell>
          <cell r="O550" t="str">
            <v>16</v>
          </cell>
          <cell r="P550">
            <v>-12</v>
          </cell>
        </row>
        <row r="550">
          <cell r="R550">
            <v>0</v>
          </cell>
        </row>
        <row r="550">
          <cell r="T550">
            <v>85</v>
          </cell>
          <cell r="U550">
            <v>85</v>
          </cell>
          <cell r="V550">
            <v>1</v>
          </cell>
          <cell r="W550">
            <v>169</v>
          </cell>
        </row>
        <row r="551">
          <cell r="F551" t="str">
            <v>1402750630</v>
          </cell>
          <cell r="G551" t="str">
            <v>250</v>
          </cell>
          <cell r="H551">
            <v>0</v>
          </cell>
          <cell r="I551" t="str">
            <v>0</v>
          </cell>
          <cell r="J551">
            <v>0</v>
          </cell>
          <cell r="K551" t="str">
            <v>否</v>
          </cell>
          <cell r="L551">
            <v>0</v>
          </cell>
          <cell r="M551">
            <v>200</v>
          </cell>
          <cell r="N551">
            <v>100</v>
          </cell>
          <cell r="O551" t="str">
            <v>0</v>
          </cell>
          <cell r="P551">
            <v>0</v>
          </cell>
        </row>
        <row r="551">
          <cell r="R551" t="e">
            <v>#VALUE!</v>
          </cell>
        </row>
        <row r="551">
          <cell r="T551">
            <v>100</v>
          </cell>
          <cell r="U551">
            <v>100</v>
          </cell>
          <cell r="V551">
            <v>100</v>
          </cell>
          <cell r="W551">
            <v>100</v>
          </cell>
        </row>
        <row r="552">
          <cell r="F552" t="str">
            <v>1402750631</v>
          </cell>
          <cell r="G552" t="str">
            <v>160</v>
          </cell>
          <cell r="H552">
            <v>0</v>
          </cell>
          <cell r="I552" t="str">
            <v>0</v>
          </cell>
          <cell r="J552">
            <v>0</v>
          </cell>
          <cell r="K552" t="str">
            <v>否</v>
          </cell>
          <cell r="L552">
            <v>0</v>
          </cell>
          <cell r="M552">
            <v>128</v>
          </cell>
          <cell r="N552">
            <v>64</v>
          </cell>
          <cell r="O552" t="str">
            <v>0</v>
          </cell>
          <cell r="P552">
            <v>0</v>
          </cell>
        </row>
        <row r="552">
          <cell r="R552" t="e">
            <v>#VALUE!</v>
          </cell>
        </row>
        <row r="552">
          <cell r="T552">
            <v>64</v>
          </cell>
          <cell r="U552">
            <v>64</v>
          </cell>
          <cell r="V552">
            <v>64</v>
          </cell>
          <cell r="W552">
            <v>64</v>
          </cell>
        </row>
        <row r="553">
          <cell r="F553" t="str">
            <v>1402750552</v>
          </cell>
          <cell r="G553" t="str">
            <v>315</v>
          </cell>
          <cell r="H553">
            <v>4</v>
          </cell>
          <cell r="I553" t="str">
            <v>4</v>
          </cell>
          <cell r="J553">
            <v>0</v>
          </cell>
          <cell r="K553" t="str">
            <v>是</v>
          </cell>
          <cell r="L553">
            <v>78</v>
          </cell>
          <cell r="M553">
            <v>174</v>
          </cell>
          <cell r="N553">
            <v>87</v>
          </cell>
          <cell r="O553" t="str">
            <v>4</v>
          </cell>
          <cell r="P553">
            <v>0</v>
          </cell>
        </row>
        <row r="553">
          <cell r="R553">
            <v>157</v>
          </cell>
        </row>
        <row r="553">
          <cell r="T553">
            <v>87</v>
          </cell>
          <cell r="U553">
            <v>87</v>
          </cell>
          <cell r="V553">
            <v>87</v>
          </cell>
          <cell r="W553">
            <v>87</v>
          </cell>
        </row>
        <row r="554">
          <cell r="F554" t="str">
            <v>1402760907</v>
          </cell>
          <cell r="G554" t="str">
            <v>315</v>
          </cell>
          <cell r="H554">
            <v>3</v>
          </cell>
          <cell r="I554" t="str">
            <v>3</v>
          </cell>
          <cell r="J554">
            <v>0</v>
          </cell>
          <cell r="K554" t="str">
            <v>是</v>
          </cell>
          <cell r="L554">
            <v>252</v>
          </cell>
          <cell r="M554">
            <v>0</v>
          </cell>
          <cell r="N554">
            <v>0</v>
          </cell>
          <cell r="O554" t="str">
            <v>2</v>
          </cell>
          <cell r="P554">
            <v>1</v>
          </cell>
        </row>
        <row r="554">
          <cell r="R554">
            <v>0</v>
          </cell>
        </row>
        <row r="554">
          <cell r="T554">
            <v>0</v>
          </cell>
          <cell r="U554">
            <v>0</v>
          </cell>
          <cell r="V554">
            <v>0</v>
          </cell>
          <cell r="W554">
            <v>0</v>
          </cell>
        </row>
        <row r="555">
          <cell r="F555" t="str">
            <v>1402761385</v>
          </cell>
          <cell r="G555" t="str">
            <v>315</v>
          </cell>
          <cell r="H555">
            <v>1</v>
          </cell>
          <cell r="I555" t="str">
            <v>1</v>
          </cell>
          <cell r="J555">
            <v>0</v>
          </cell>
          <cell r="K555" t="str">
            <v>是</v>
          </cell>
          <cell r="L555">
            <v>245.795</v>
          </cell>
          <cell r="M555">
            <v>6.20500000000001</v>
          </cell>
          <cell r="N555">
            <v>3.10250000000001</v>
          </cell>
          <cell r="O555" t="str">
            <v>1</v>
          </cell>
          <cell r="P555">
            <v>0</v>
          </cell>
        </row>
        <row r="555">
          <cell r="R555">
            <v>0</v>
          </cell>
        </row>
        <row r="555">
          <cell r="T555">
            <v>3.10250000000001</v>
          </cell>
          <cell r="U555">
            <v>3.10250000000001</v>
          </cell>
          <cell r="V555">
            <v>3.1025</v>
          </cell>
          <cell r="W555">
            <v>3.10250000000001</v>
          </cell>
        </row>
        <row r="556">
          <cell r="F556" t="str">
            <v>1402761399</v>
          </cell>
          <cell r="G556" t="str">
            <v>250</v>
          </cell>
          <cell r="H556">
            <v>11</v>
          </cell>
          <cell r="I556" t="str">
            <v>11</v>
          </cell>
          <cell r="J556">
            <v>0</v>
          </cell>
          <cell r="K556" t="str">
            <v>是</v>
          </cell>
          <cell r="L556">
            <v>321</v>
          </cell>
          <cell r="M556">
            <v>-121</v>
          </cell>
          <cell r="N556">
            <v>-60.5</v>
          </cell>
          <cell r="O556" t="str">
            <v>5</v>
          </cell>
          <cell r="P556">
            <v>6</v>
          </cell>
        </row>
        <row r="556">
          <cell r="R556">
            <v>33</v>
          </cell>
        </row>
        <row r="556">
          <cell r="T556">
            <v>-60.5</v>
          </cell>
          <cell r="U556">
            <v>-60.5</v>
          </cell>
          <cell r="V556">
            <v>-43</v>
          </cell>
          <cell r="W556">
            <v>-78</v>
          </cell>
        </row>
        <row r="557">
          <cell r="F557" t="str">
            <v>1403183406</v>
          </cell>
          <cell r="G557" t="str">
            <v>400</v>
          </cell>
          <cell r="H557">
            <v>1</v>
          </cell>
          <cell r="I557" t="str">
            <v>1</v>
          </cell>
          <cell r="J557">
            <v>0</v>
          </cell>
          <cell r="K557" t="str">
            <v>是</v>
          </cell>
          <cell r="L557">
            <v>103</v>
          </cell>
          <cell r="M557">
            <v>217</v>
          </cell>
          <cell r="N557">
            <v>108.5</v>
          </cell>
          <cell r="O557" t="str">
            <v>1</v>
          </cell>
          <cell r="P557">
            <v>0</v>
          </cell>
        </row>
        <row r="557">
          <cell r="R557" t="e">
            <v>#VALUE!</v>
          </cell>
        </row>
        <row r="557">
          <cell r="T557">
            <v>108.5</v>
          </cell>
          <cell r="U557">
            <v>108.5</v>
          </cell>
          <cell r="V557">
            <v>108.5</v>
          </cell>
          <cell r="W557">
            <v>108.5</v>
          </cell>
        </row>
        <row r="558">
          <cell r="F558" t="str">
            <v>1402759864</v>
          </cell>
          <cell r="G558" t="str">
            <v>315</v>
          </cell>
          <cell r="H558">
            <v>7</v>
          </cell>
          <cell r="I558" t="str">
            <v>7</v>
          </cell>
          <cell r="J558">
            <v>0</v>
          </cell>
          <cell r="K558" t="str">
            <v>是</v>
          </cell>
          <cell r="L558">
            <v>252</v>
          </cell>
          <cell r="M558">
            <v>0</v>
          </cell>
          <cell r="N558">
            <v>0</v>
          </cell>
          <cell r="O558" t="str">
            <v>6</v>
          </cell>
          <cell r="P558">
            <v>1</v>
          </cell>
        </row>
        <row r="558">
          <cell r="R558">
            <v>0</v>
          </cell>
        </row>
        <row r="558">
          <cell r="T558">
            <v>0</v>
          </cell>
          <cell r="U558">
            <v>0</v>
          </cell>
          <cell r="V558">
            <v>0</v>
          </cell>
          <cell r="W558">
            <v>0</v>
          </cell>
        </row>
        <row r="559">
          <cell r="F559">
            <v>1402935214</v>
          </cell>
          <cell r="G559" t="str">
            <v>250</v>
          </cell>
          <cell r="H559">
            <v>0</v>
          </cell>
          <cell r="I559" t="str">
            <v>0</v>
          </cell>
          <cell r="J559">
            <v>0</v>
          </cell>
          <cell r="K559" t="str">
            <v>否</v>
          </cell>
          <cell r="L559">
            <v>28.98</v>
          </cell>
          <cell r="M559">
            <v>171.02</v>
          </cell>
          <cell r="N559">
            <v>85.51</v>
          </cell>
          <cell r="O559" t="str">
            <v>0</v>
          </cell>
          <cell r="P559">
            <v>0</v>
          </cell>
        </row>
        <row r="559">
          <cell r="R559" t="e">
            <v>#VALUE!</v>
          </cell>
        </row>
        <row r="559">
          <cell r="T559">
            <v>85.51</v>
          </cell>
          <cell r="U559">
            <v>85.51</v>
          </cell>
          <cell r="V559">
            <v>100</v>
          </cell>
          <cell r="W559">
            <v>71.02</v>
          </cell>
        </row>
        <row r="560">
          <cell r="F560" t="str">
            <v>1402996283</v>
          </cell>
          <cell r="G560" t="str">
            <v>315</v>
          </cell>
          <cell r="H560">
            <v>0</v>
          </cell>
          <cell r="I560" t="str">
            <v>0</v>
          </cell>
          <cell r="J560">
            <v>0</v>
          </cell>
          <cell r="K560" t="str">
            <v>否</v>
          </cell>
          <cell r="L560">
            <v>0</v>
          </cell>
          <cell r="M560">
            <v>252</v>
          </cell>
          <cell r="N560">
            <v>126</v>
          </cell>
          <cell r="O560" t="str">
            <v>0</v>
          </cell>
          <cell r="P560">
            <v>0</v>
          </cell>
        </row>
        <row r="560">
          <cell r="R560" t="e">
            <v>#VALUE!</v>
          </cell>
        </row>
        <row r="560">
          <cell r="T560">
            <v>126</v>
          </cell>
          <cell r="U560">
            <v>126</v>
          </cell>
          <cell r="V560">
            <v>126</v>
          </cell>
          <cell r="W560">
            <v>126</v>
          </cell>
        </row>
        <row r="561">
          <cell r="F561" t="str">
            <v>1402849505</v>
          </cell>
          <cell r="G561" t="str">
            <v>315</v>
          </cell>
          <cell r="H561">
            <v>2</v>
          </cell>
          <cell r="I561" t="str">
            <v>2</v>
          </cell>
          <cell r="J561">
            <v>0</v>
          </cell>
          <cell r="K561" t="str">
            <v>是</v>
          </cell>
          <cell r="L561">
            <v>45.885</v>
          </cell>
          <cell r="M561">
            <v>206.115</v>
          </cell>
          <cell r="N561">
            <v>103.0575</v>
          </cell>
          <cell r="O561" t="str">
            <v>2</v>
          </cell>
          <cell r="P561">
            <v>0</v>
          </cell>
        </row>
        <row r="561">
          <cell r="R561">
            <v>198</v>
          </cell>
        </row>
        <row r="561">
          <cell r="T561">
            <v>103.0575</v>
          </cell>
          <cell r="U561">
            <v>103.0575</v>
          </cell>
          <cell r="V561">
            <v>103.0575</v>
          </cell>
          <cell r="W561">
            <v>103.0575</v>
          </cell>
        </row>
        <row r="562">
          <cell r="F562" t="str">
            <v>1403046603</v>
          </cell>
          <cell r="G562" t="str">
            <v>200</v>
          </cell>
          <cell r="H562">
            <v>7</v>
          </cell>
          <cell r="I562" t="str">
            <v>7</v>
          </cell>
          <cell r="J562">
            <v>0</v>
          </cell>
          <cell r="K562" t="str">
            <v>是</v>
          </cell>
          <cell r="L562">
            <v>232</v>
          </cell>
          <cell r="M562">
            <v>-72</v>
          </cell>
          <cell r="N562">
            <v>-36</v>
          </cell>
          <cell r="O562" t="str">
            <v>8</v>
          </cell>
          <cell r="P562">
            <v>-1</v>
          </cell>
        </row>
        <row r="562">
          <cell r="R562">
            <v>46</v>
          </cell>
        </row>
        <row r="562">
          <cell r="T562">
            <v>-36</v>
          </cell>
          <cell r="U562">
            <v>-36</v>
          </cell>
          <cell r="V562">
            <v>-45</v>
          </cell>
          <cell r="W562">
            <v>-27</v>
          </cell>
        </row>
        <row r="563">
          <cell r="F563" t="str">
            <v>1402750257</v>
          </cell>
          <cell r="G563" t="str">
            <v>315</v>
          </cell>
          <cell r="H563">
            <v>2</v>
          </cell>
          <cell r="I563" t="str">
            <v>2</v>
          </cell>
          <cell r="J563">
            <v>0</v>
          </cell>
          <cell r="K563" t="str">
            <v>是</v>
          </cell>
          <cell r="L563">
            <v>57</v>
          </cell>
          <cell r="M563">
            <v>195</v>
          </cell>
          <cell r="N563">
            <v>97.5</v>
          </cell>
          <cell r="O563" t="str">
            <v>1</v>
          </cell>
          <cell r="P563">
            <v>1</v>
          </cell>
        </row>
        <row r="563">
          <cell r="R563" t="e">
            <v>#VALUE!</v>
          </cell>
        </row>
        <row r="563">
          <cell r="T563">
            <v>97.5</v>
          </cell>
          <cell r="U563">
            <v>97.5</v>
          </cell>
          <cell r="V563">
            <v>93.5</v>
          </cell>
          <cell r="W563">
            <v>101.5</v>
          </cell>
        </row>
        <row r="564">
          <cell r="F564" t="str">
            <v>1403082007</v>
          </cell>
          <cell r="G564" t="str">
            <v>200</v>
          </cell>
          <cell r="H564">
            <v>0</v>
          </cell>
          <cell r="I564" t="str">
            <v>0</v>
          </cell>
          <cell r="J564">
            <v>0</v>
          </cell>
          <cell r="K564" t="str">
            <v>否</v>
          </cell>
          <cell r="L564">
            <v>0</v>
          </cell>
          <cell r="M564">
            <v>160</v>
          </cell>
          <cell r="N564">
            <v>80</v>
          </cell>
          <cell r="O564" t="str">
            <v>0</v>
          </cell>
          <cell r="P564">
            <v>0</v>
          </cell>
        </row>
        <row r="564">
          <cell r="R564" t="e">
            <v>#VALUE!</v>
          </cell>
        </row>
        <row r="564">
          <cell r="T564">
            <v>80</v>
          </cell>
          <cell r="U564">
            <v>80</v>
          </cell>
          <cell r="V564">
            <v>80</v>
          </cell>
          <cell r="W564">
            <v>80</v>
          </cell>
        </row>
        <row r="565">
          <cell r="F565" t="str">
            <v>1403183408</v>
          </cell>
          <cell r="G565" t="str">
            <v>315</v>
          </cell>
          <cell r="H565">
            <v>0</v>
          </cell>
          <cell r="I565" t="str">
            <v>0</v>
          </cell>
          <cell r="J565">
            <v>0</v>
          </cell>
          <cell r="K565" t="str">
            <v>否</v>
          </cell>
          <cell r="L565">
            <v>0</v>
          </cell>
          <cell r="M565">
            <v>252</v>
          </cell>
          <cell r="N565">
            <v>126</v>
          </cell>
          <cell r="O565" t="str">
            <v>0</v>
          </cell>
          <cell r="P565">
            <v>0</v>
          </cell>
        </row>
        <row r="565">
          <cell r="R565" t="e">
            <v>#VALUE!</v>
          </cell>
        </row>
        <row r="565">
          <cell r="T565">
            <v>126</v>
          </cell>
          <cell r="U565">
            <v>126</v>
          </cell>
          <cell r="V565">
            <v>126</v>
          </cell>
          <cell r="W565">
            <v>126</v>
          </cell>
        </row>
        <row r="566">
          <cell r="F566" t="str">
            <v>1403379383</v>
          </cell>
          <cell r="G566" t="str">
            <v>400</v>
          </cell>
          <cell r="H566">
            <v>16</v>
          </cell>
          <cell r="I566" t="str">
            <v>16</v>
          </cell>
          <cell r="J566">
            <v>0</v>
          </cell>
          <cell r="K566" t="str">
            <v>是</v>
          </cell>
          <cell r="L566">
            <v>222</v>
          </cell>
          <cell r="M566">
            <v>98</v>
          </cell>
          <cell r="N566">
            <v>49</v>
          </cell>
          <cell r="O566" t="str">
            <v>13</v>
          </cell>
          <cell r="P566">
            <v>3</v>
          </cell>
        </row>
        <row r="566">
          <cell r="R566">
            <v>46</v>
          </cell>
        </row>
        <row r="566">
          <cell r="T566">
            <v>49</v>
          </cell>
          <cell r="U566">
            <v>49</v>
          </cell>
          <cell r="V566">
            <v>63.5</v>
          </cell>
          <cell r="W566">
            <v>34.5</v>
          </cell>
        </row>
        <row r="567">
          <cell r="F567" t="str">
            <v>1402750547</v>
          </cell>
          <cell r="G567" t="str">
            <v>315</v>
          </cell>
          <cell r="H567">
            <v>2</v>
          </cell>
          <cell r="I567" t="str">
            <v>2</v>
          </cell>
          <cell r="J567">
            <v>0</v>
          </cell>
          <cell r="K567" t="str">
            <v>是</v>
          </cell>
          <cell r="L567">
            <v>79</v>
          </cell>
          <cell r="M567">
            <v>173</v>
          </cell>
          <cell r="N567">
            <v>86.5</v>
          </cell>
          <cell r="O567" t="str">
            <v>1</v>
          </cell>
          <cell r="P567">
            <v>1</v>
          </cell>
        </row>
        <row r="567">
          <cell r="R567" t="e">
            <v>#VALUE!</v>
          </cell>
        </row>
        <row r="567">
          <cell r="T567">
            <v>86.5</v>
          </cell>
          <cell r="U567">
            <v>86.5</v>
          </cell>
          <cell r="V567">
            <v>57.195</v>
          </cell>
          <cell r="W567">
            <v>115.805</v>
          </cell>
        </row>
        <row r="568">
          <cell r="F568" t="str">
            <v>1403463565</v>
          </cell>
          <cell r="G568" t="str">
            <v>315</v>
          </cell>
          <cell r="H568">
            <v>1</v>
          </cell>
          <cell r="I568" t="str">
            <v>1</v>
          </cell>
          <cell r="J568">
            <v>0</v>
          </cell>
          <cell r="K568" t="str">
            <v>是</v>
          </cell>
          <cell r="L568">
            <v>10</v>
          </cell>
          <cell r="M568">
            <v>242</v>
          </cell>
          <cell r="N568">
            <v>121</v>
          </cell>
          <cell r="O568" t="str">
            <v>1</v>
          </cell>
          <cell r="P568">
            <v>0</v>
          </cell>
        </row>
        <row r="568">
          <cell r="R568" t="e">
            <v>#VALUE!</v>
          </cell>
        </row>
        <row r="568">
          <cell r="T568">
            <v>121</v>
          </cell>
          <cell r="U568">
            <v>121</v>
          </cell>
          <cell r="V568">
            <v>121</v>
          </cell>
          <cell r="W568">
            <v>121</v>
          </cell>
        </row>
        <row r="569">
          <cell r="F569" t="str">
            <v>1403365614</v>
          </cell>
          <cell r="G569" t="str">
            <v>400</v>
          </cell>
          <cell r="H569">
            <v>0</v>
          </cell>
          <cell r="I569" t="str">
            <v>0</v>
          </cell>
          <cell r="J569">
            <v>0</v>
          </cell>
          <cell r="K569" t="str">
            <v>否</v>
          </cell>
          <cell r="L569">
            <v>0</v>
          </cell>
          <cell r="M569">
            <v>320</v>
          </cell>
          <cell r="N569">
            <v>160</v>
          </cell>
          <cell r="O569" t="str">
            <v>0</v>
          </cell>
          <cell r="P569">
            <v>0</v>
          </cell>
        </row>
        <row r="569">
          <cell r="R569" t="e">
            <v>#VALUE!</v>
          </cell>
        </row>
        <row r="569">
          <cell r="T569">
            <v>160</v>
          </cell>
          <cell r="U569">
            <v>160</v>
          </cell>
          <cell r="V569">
            <v>160</v>
          </cell>
          <cell r="W569">
            <v>160</v>
          </cell>
        </row>
        <row r="570">
          <cell r="F570" t="str">
            <v>1402759792</v>
          </cell>
          <cell r="G570" t="str">
            <v>315</v>
          </cell>
          <cell r="H570">
            <v>1</v>
          </cell>
          <cell r="I570" t="str">
            <v>1</v>
          </cell>
          <cell r="J570">
            <v>0</v>
          </cell>
          <cell r="K570" t="str">
            <v>是</v>
          </cell>
          <cell r="L570">
            <v>7</v>
          </cell>
          <cell r="M570">
            <v>245</v>
          </cell>
          <cell r="N570">
            <v>122.5</v>
          </cell>
          <cell r="O570" t="str">
            <v>1</v>
          </cell>
          <cell r="P570">
            <v>0</v>
          </cell>
        </row>
        <row r="570">
          <cell r="R570" t="e">
            <v>#VALUE!</v>
          </cell>
        </row>
        <row r="570">
          <cell r="T570">
            <v>122.5</v>
          </cell>
          <cell r="U570">
            <v>122.5</v>
          </cell>
          <cell r="V570">
            <v>122.5</v>
          </cell>
          <cell r="W570">
            <v>122.5</v>
          </cell>
        </row>
        <row r="571">
          <cell r="F571" t="str">
            <v>1403412355</v>
          </cell>
          <cell r="G571" t="str">
            <v>400</v>
          </cell>
          <cell r="H571">
            <v>4</v>
          </cell>
          <cell r="I571" t="str">
            <v>4</v>
          </cell>
          <cell r="J571">
            <v>0</v>
          </cell>
          <cell r="K571" t="str">
            <v>是</v>
          </cell>
          <cell r="L571">
            <v>188.88</v>
          </cell>
          <cell r="M571">
            <v>131.12</v>
          </cell>
          <cell r="N571">
            <v>65.56</v>
          </cell>
          <cell r="O571" t="str">
            <v>1</v>
          </cell>
          <cell r="P571">
            <v>3</v>
          </cell>
        </row>
        <row r="571">
          <cell r="R571">
            <v>137</v>
          </cell>
        </row>
        <row r="571">
          <cell r="T571">
            <v>65.56</v>
          </cell>
          <cell r="U571">
            <v>65.56</v>
          </cell>
          <cell r="V571">
            <v>65.56</v>
          </cell>
          <cell r="W571">
            <v>65.56</v>
          </cell>
        </row>
        <row r="572">
          <cell r="F572" t="str">
            <v>1403412356</v>
          </cell>
          <cell r="G572" t="str">
            <v>400</v>
          </cell>
          <cell r="H572">
            <v>13</v>
          </cell>
          <cell r="I572" t="str">
            <v>13</v>
          </cell>
          <cell r="J572">
            <v>0</v>
          </cell>
          <cell r="K572" t="str">
            <v>是</v>
          </cell>
          <cell r="L572">
            <v>282</v>
          </cell>
          <cell r="M572">
            <v>38</v>
          </cell>
          <cell r="N572">
            <v>19</v>
          </cell>
          <cell r="O572" t="str">
            <v>11</v>
          </cell>
          <cell r="P572">
            <v>2</v>
          </cell>
        </row>
        <row r="572">
          <cell r="R572">
            <v>15</v>
          </cell>
        </row>
        <row r="572">
          <cell r="T572">
            <v>19</v>
          </cell>
          <cell r="U572">
            <v>19</v>
          </cell>
          <cell r="V572">
            <v>31.5</v>
          </cell>
          <cell r="W572">
            <v>6.5</v>
          </cell>
        </row>
        <row r="573">
          <cell r="F573" t="str">
            <v>1403465318</v>
          </cell>
          <cell r="G573" t="str">
            <v>400</v>
          </cell>
          <cell r="H573">
            <v>5</v>
          </cell>
          <cell r="I573" t="str">
            <v>5</v>
          </cell>
          <cell r="J573">
            <v>0</v>
          </cell>
          <cell r="K573" t="str">
            <v>是</v>
          </cell>
          <cell r="L573">
            <v>181</v>
          </cell>
          <cell r="M573">
            <v>139</v>
          </cell>
          <cell r="N573">
            <v>69.5</v>
          </cell>
          <cell r="O573" t="str">
            <v>4</v>
          </cell>
          <cell r="P573">
            <v>1</v>
          </cell>
        </row>
        <row r="573">
          <cell r="R573">
            <v>139</v>
          </cell>
        </row>
        <row r="573">
          <cell r="T573">
            <v>69.5</v>
          </cell>
          <cell r="U573">
            <v>69.5</v>
          </cell>
          <cell r="V573">
            <v>69.5</v>
          </cell>
          <cell r="W573">
            <v>69.5</v>
          </cell>
        </row>
        <row r="574">
          <cell r="F574" t="str">
            <v>1403465319</v>
          </cell>
          <cell r="G574" t="str">
            <v>400</v>
          </cell>
          <cell r="H574">
            <v>2</v>
          </cell>
          <cell r="I574" t="str">
            <v>2</v>
          </cell>
          <cell r="J574">
            <v>0</v>
          </cell>
          <cell r="K574" t="str">
            <v>是</v>
          </cell>
          <cell r="L574">
            <v>97</v>
          </cell>
          <cell r="M574">
            <v>223</v>
          </cell>
          <cell r="N574">
            <v>111.5</v>
          </cell>
          <cell r="O574" t="str">
            <v>2</v>
          </cell>
          <cell r="P574">
            <v>0</v>
          </cell>
        </row>
        <row r="574">
          <cell r="R574">
            <v>39</v>
          </cell>
        </row>
        <row r="574">
          <cell r="T574">
            <v>111.5</v>
          </cell>
          <cell r="U574">
            <v>111.5</v>
          </cell>
          <cell r="V574">
            <v>111.5</v>
          </cell>
          <cell r="W574">
            <v>111.5</v>
          </cell>
        </row>
        <row r="575">
          <cell r="F575" t="str">
            <v>1403499524</v>
          </cell>
          <cell r="G575" t="str">
            <v>400</v>
          </cell>
          <cell r="H575">
            <v>2</v>
          </cell>
          <cell r="I575" t="str">
            <v>2</v>
          </cell>
          <cell r="J575">
            <v>0</v>
          </cell>
          <cell r="K575" t="str">
            <v>是</v>
          </cell>
          <cell r="L575">
            <v>55.245</v>
          </cell>
          <cell r="M575">
            <v>264.755</v>
          </cell>
          <cell r="N575">
            <v>132.3775</v>
          </cell>
          <cell r="O575" t="str">
            <v>2</v>
          </cell>
          <cell r="P575">
            <v>0</v>
          </cell>
        </row>
        <row r="575">
          <cell r="R575">
            <v>265</v>
          </cell>
        </row>
        <row r="575">
          <cell r="T575">
            <v>132.3775</v>
          </cell>
          <cell r="U575">
            <v>132.3775</v>
          </cell>
          <cell r="V575">
            <v>132.3775</v>
          </cell>
          <cell r="W575">
            <v>132.3775</v>
          </cell>
        </row>
        <row r="576">
          <cell r="F576" t="str">
            <v>1403509650</v>
          </cell>
          <cell r="G576" t="str">
            <v>400</v>
          </cell>
          <cell r="H576">
            <v>0</v>
          </cell>
          <cell r="I576" t="str">
            <v>0</v>
          </cell>
          <cell r="J576">
            <v>0</v>
          </cell>
          <cell r="K576" t="str">
            <v>否</v>
          </cell>
          <cell r="L576">
            <v>0</v>
          </cell>
          <cell r="M576">
            <v>320</v>
          </cell>
          <cell r="N576">
            <v>160</v>
          </cell>
          <cell r="O576" t="str">
            <v>0</v>
          </cell>
          <cell r="P576">
            <v>0</v>
          </cell>
        </row>
        <row r="576">
          <cell r="R576" t="e">
            <v>#VALUE!</v>
          </cell>
        </row>
        <row r="576">
          <cell r="T576">
            <v>160</v>
          </cell>
          <cell r="U576">
            <v>160</v>
          </cell>
          <cell r="V576">
            <v>160</v>
          </cell>
          <cell r="W576">
            <v>160</v>
          </cell>
        </row>
        <row r="577">
          <cell r="F577" t="str">
            <v>1403602640</v>
          </cell>
          <cell r="G577" t="str">
            <v>400</v>
          </cell>
          <cell r="H577">
            <v>0</v>
          </cell>
          <cell r="I577" t="str">
            <v>0</v>
          </cell>
          <cell r="J577">
            <v>0</v>
          </cell>
          <cell r="K577" t="str">
            <v>否</v>
          </cell>
          <cell r="L577">
            <v>0</v>
          </cell>
          <cell r="M577">
            <v>320</v>
          </cell>
          <cell r="N577">
            <v>160</v>
          </cell>
          <cell r="O577" t="str">
            <v>0</v>
          </cell>
          <cell r="P577">
            <v>0</v>
          </cell>
        </row>
        <row r="577">
          <cell r="R577" t="e">
            <v>#VALUE!</v>
          </cell>
        </row>
        <row r="577">
          <cell r="T577">
            <v>160</v>
          </cell>
          <cell r="U577">
            <v>160</v>
          </cell>
          <cell r="V577">
            <v>160</v>
          </cell>
          <cell r="W577">
            <v>160</v>
          </cell>
        </row>
        <row r="578">
          <cell r="F578" t="str">
            <v>0403678535</v>
          </cell>
          <cell r="G578" t="str">
            <v>1000</v>
          </cell>
          <cell r="H578">
            <v>0</v>
          </cell>
          <cell r="I578" t="str">
            <v>0</v>
          </cell>
          <cell r="J578">
            <v>0</v>
          </cell>
          <cell r="K578" t="str">
            <v>否</v>
          </cell>
          <cell r="L578">
            <v>0</v>
          </cell>
          <cell r="M578">
            <v>800</v>
          </cell>
          <cell r="N578">
            <v>400</v>
          </cell>
          <cell r="O578" t="str">
            <v>0</v>
          </cell>
          <cell r="P578">
            <v>0</v>
          </cell>
        </row>
        <row r="578">
          <cell r="R578" t="e">
            <v>#VALUE!</v>
          </cell>
        </row>
        <row r="578">
          <cell r="T578">
            <v>400</v>
          </cell>
          <cell r="U578">
            <v>400</v>
          </cell>
          <cell r="V578">
            <v>400</v>
          </cell>
          <cell r="W578">
            <v>400</v>
          </cell>
        </row>
        <row r="579">
          <cell r="F579">
            <v>1402848816</v>
          </cell>
          <cell r="G579" t="str">
            <v>200</v>
          </cell>
          <cell r="H579">
            <v>2</v>
          </cell>
          <cell r="I579" t="str">
            <v>2</v>
          </cell>
          <cell r="J579">
            <v>0</v>
          </cell>
          <cell r="K579" t="str">
            <v>是</v>
          </cell>
          <cell r="L579">
            <v>160</v>
          </cell>
          <cell r="M579">
            <v>0</v>
          </cell>
          <cell r="N579">
            <v>0</v>
          </cell>
          <cell r="O579" t="str">
            <v>2</v>
          </cell>
          <cell r="P579">
            <v>0</v>
          </cell>
        </row>
        <row r="579">
          <cell r="R579" t="e">
            <v>#VALUE!</v>
          </cell>
        </row>
        <row r="579">
          <cell r="T579">
            <v>0</v>
          </cell>
          <cell r="U579">
            <v>0</v>
          </cell>
          <cell r="V579">
            <v>49</v>
          </cell>
          <cell r="W579">
            <v>-49</v>
          </cell>
        </row>
        <row r="580">
          <cell r="F580" t="str">
            <v>0403642392</v>
          </cell>
          <cell r="G580" t="str">
            <v>800</v>
          </cell>
          <cell r="H580">
            <v>0</v>
          </cell>
          <cell r="I580" t="str">
            <v>0</v>
          </cell>
          <cell r="J580">
            <v>0</v>
          </cell>
          <cell r="K580" t="str">
            <v>否</v>
          </cell>
          <cell r="L580">
            <v>0</v>
          </cell>
          <cell r="M580">
            <v>640</v>
          </cell>
          <cell r="N580">
            <v>320</v>
          </cell>
          <cell r="O580" t="str">
            <v>0</v>
          </cell>
          <cell r="P580">
            <v>0</v>
          </cell>
        </row>
        <row r="580">
          <cell r="R580" t="e">
            <v>#VALUE!</v>
          </cell>
        </row>
        <row r="580">
          <cell r="T580">
            <v>320</v>
          </cell>
          <cell r="U580">
            <v>320</v>
          </cell>
          <cell r="V580">
            <v>320</v>
          </cell>
          <cell r="W580">
            <v>320</v>
          </cell>
        </row>
        <row r="581">
          <cell r="F581" t="str">
            <v>0403642393</v>
          </cell>
          <cell r="G581" t="str">
            <v>800</v>
          </cell>
          <cell r="H581">
            <v>0</v>
          </cell>
          <cell r="I581" t="str">
            <v>0</v>
          </cell>
          <cell r="J581">
            <v>0</v>
          </cell>
          <cell r="K581" t="str">
            <v>否</v>
          </cell>
          <cell r="L581">
            <v>0</v>
          </cell>
          <cell r="M581">
            <v>640</v>
          </cell>
          <cell r="N581">
            <v>320</v>
          </cell>
          <cell r="O581" t="str">
            <v>0</v>
          </cell>
          <cell r="P581">
            <v>0</v>
          </cell>
        </row>
        <row r="581">
          <cell r="R581" t="e">
            <v>#VALUE!</v>
          </cell>
        </row>
        <row r="581">
          <cell r="T581">
            <v>320</v>
          </cell>
          <cell r="U581">
            <v>320</v>
          </cell>
          <cell r="V581">
            <v>320</v>
          </cell>
          <cell r="W581">
            <v>320</v>
          </cell>
        </row>
        <row r="582">
          <cell r="F582" t="str">
            <v>0403642394</v>
          </cell>
          <cell r="G582" t="str">
            <v>800</v>
          </cell>
          <cell r="H582">
            <v>0</v>
          </cell>
          <cell r="I582" t="str">
            <v>0</v>
          </cell>
          <cell r="J582">
            <v>0</v>
          </cell>
          <cell r="K582" t="str">
            <v>否</v>
          </cell>
          <cell r="L582">
            <v>0</v>
          </cell>
          <cell r="M582">
            <v>640</v>
          </cell>
          <cell r="N582">
            <v>320</v>
          </cell>
          <cell r="O582" t="str">
            <v>0</v>
          </cell>
          <cell r="P582">
            <v>0</v>
          </cell>
        </row>
        <row r="582">
          <cell r="R582" t="e">
            <v>#VALUE!</v>
          </cell>
        </row>
        <row r="582">
          <cell r="T582">
            <v>320</v>
          </cell>
          <cell r="U582">
            <v>320</v>
          </cell>
          <cell r="V582">
            <v>320</v>
          </cell>
          <cell r="W582">
            <v>320</v>
          </cell>
        </row>
        <row r="583">
          <cell r="F583" t="str">
            <v>0403642395</v>
          </cell>
          <cell r="G583" t="str">
            <v>800</v>
          </cell>
          <cell r="H583">
            <v>0</v>
          </cell>
          <cell r="I583" t="str">
            <v>0</v>
          </cell>
          <cell r="J583">
            <v>0</v>
          </cell>
          <cell r="K583" t="str">
            <v>否</v>
          </cell>
          <cell r="L583">
            <v>0</v>
          </cell>
          <cell r="M583">
            <v>640</v>
          </cell>
          <cell r="N583">
            <v>320</v>
          </cell>
          <cell r="O583" t="str">
            <v>0</v>
          </cell>
          <cell r="P583">
            <v>0</v>
          </cell>
        </row>
        <row r="583">
          <cell r="R583" t="e">
            <v>#VALUE!</v>
          </cell>
        </row>
        <row r="583">
          <cell r="T583">
            <v>320</v>
          </cell>
          <cell r="U583">
            <v>320</v>
          </cell>
          <cell r="V583">
            <v>320</v>
          </cell>
          <cell r="W583">
            <v>320</v>
          </cell>
        </row>
        <row r="584">
          <cell r="F584" t="str">
            <v>0403642396</v>
          </cell>
          <cell r="G584" t="str">
            <v>800</v>
          </cell>
          <cell r="H584">
            <v>0</v>
          </cell>
          <cell r="I584" t="str">
            <v>0</v>
          </cell>
          <cell r="J584">
            <v>0</v>
          </cell>
          <cell r="K584" t="str">
            <v>否</v>
          </cell>
          <cell r="L584">
            <v>0</v>
          </cell>
          <cell r="M584">
            <v>640</v>
          </cell>
          <cell r="N584">
            <v>320</v>
          </cell>
          <cell r="O584" t="str">
            <v>0</v>
          </cell>
          <cell r="P584">
            <v>0</v>
          </cell>
        </row>
        <row r="584">
          <cell r="R584" t="e">
            <v>#VALUE!</v>
          </cell>
        </row>
        <row r="584">
          <cell r="T584">
            <v>320</v>
          </cell>
          <cell r="U584">
            <v>320</v>
          </cell>
          <cell r="V584">
            <v>320</v>
          </cell>
          <cell r="W584">
            <v>320</v>
          </cell>
        </row>
        <row r="585">
          <cell r="F585" t="str">
            <v>0403642397</v>
          </cell>
          <cell r="G585" t="str">
            <v>800</v>
          </cell>
          <cell r="H585">
            <v>0</v>
          </cell>
          <cell r="I585" t="str">
            <v>0</v>
          </cell>
          <cell r="J585">
            <v>0</v>
          </cell>
          <cell r="K585" t="str">
            <v>否</v>
          </cell>
          <cell r="L585">
            <v>0</v>
          </cell>
          <cell r="M585">
            <v>640</v>
          </cell>
          <cell r="N585">
            <v>320</v>
          </cell>
          <cell r="O585" t="str">
            <v>0</v>
          </cell>
          <cell r="P585">
            <v>0</v>
          </cell>
        </row>
        <row r="585">
          <cell r="R585" t="e">
            <v>#VALUE!</v>
          </cell>
        </row>
        <row r="585">
          <cell r="T585">
            <v>320</v>
          </cell>
          <cell r="U585">
            <v>320</v>
          </cell>
          <cell r="V585">
            <v>320</v>
          </cell>
          <cell r="W585">
            <v>320</v>
          </cell>
        </row>
        <row r="586">
          <cell r="F586" t="str">
            <v>0403653957</v>
          </cell>
          <cell r="G586" t="str">
            <v>1250</v>
          </cell>
          <cell r="H586">
            <v>0</v>
          </cell>
          <cell r="I586" t="str">
            <v>0</v>
          </cell>
          <cell r="J586">
            <v>0</v>
          </cell>
          <cell r="K586" t="str">
            <v>否</v>
          </cell>
          <cell r="L586">
            <v>0</v>
          </cell>
          <cell r="M586">
            <v>1000</v>
          </cell>
          <cell r="N586">
            <v>500</v>
          </cell>
          <cell r="O586" t="str">
            <v>0</v>
          </cell>
          <cell r="P586">
            <v>0</v>
          </cell>
        </row>
        <row r="586">
          <cell r="R586" t="e">
            <v>#VALUE!</v>
          </cell>
        </row>
        <row r="586">
          <cell r="T586">
            <v>500</v>
          </cell>
          <cell r="U586">
            <v>500</v>
          </cell>
          <cell r="V586">
            <v>500</v>
          </cell>
          <cell r="W586">
            <v>500</v>
          </cell>
        </row>
        <row r="587">
          <cell r="F587" t="str">
            <v>0403653959</v>
          </cell>
          <cell r="G587" t="str">
            <v>800</v>
          </cell>
          <cell r="H587">
            <v>0</v>
          </cell>
          <cell r="I587" t="str">
            <v>0</v>
          </cell>
          <cell r="J587">
            <v>0</v>
          </cell>
          <cell r="K587" t="str">
            <v>否</v>
          </cell>
          <cell r="L587">
            <v>0</v>
          </cell>
          <cell r="M587">
            <v>640</v>
          </cell>
          <cell r="N587">
            <v>320</v>
          </cell>
          <cell r="O587" t="str">
            <v>0</v>
          </cell>
          <cell r="P587">
            <v>0</v>
          </cell>
        </row>
        <row r="587">
          <cell r="R587" t="e">
            <v>#VALUE!</v>
          </cell>
        </row>
        <row r="587">
          <cell r="T587">
            <v>320</v>
          </cell>
          <cell r="U587">
            <v>320</v>
          </cell>
          <cell r="V587">
            <v>320</v>
          </cell>
          <cell r="W587">
            <v>320</v>
          </cell>
        </row>
        <row r="588">
          <cell r="F588" t="str">
            <v>0403653960</v>
          </cell>
          <cell r="G588" t="str">
            <v>1250</v>
          </cell>
          <cell r="H588">
            <v>0</v>
          </cell>
          <cell r="I588" t="str">
            <v>0</v>
          </cell>
          <cell r="J588">
            <v>0</v>
          </cell>
          <cell r="K588" t="str">
            <v>否</v>
          </cell>
          <cell r="L588">
            <v>0</v>
          </cell>
          <cell r="M588">
            <v>1000</v>
          </cell>
          <cell r="N588">
            <v>500</v>
          </cell>
          <cell r="O588" t="str">
            <v>0</v>
          </cell>
          <cell r="P588">
            <v>0</v>
          </cell>
        </row>
        <row r="588">
          <cell r="R588" t="e">
            <v>#VALUE!</v>
          </cell>
        </row>
        <row r="588">
          <cell r="T588">
            <v>500</v>
          </cell>
          <cell r="U588">
            <v>500</v>
          </cell>
          <cell r="V588">
            <v>500</v>
          </cell>
          <cell r="W588">
            <v>500</v>
          </cell>
        </row>
        <row r="589">
          <cell r="F589" t="str">
            <v>0403653961</v>
          </cell>
          <cell r="G589" t="str">
            <v>800</v>
          </cell>
          <cell r="H589">
            <v>0</v>
          </cell>
          <cell r="I589" t="str">
            <v>0</v>
          </cell>
          <cell r="J589">
            <v>0</v>
          </cell>
          <cell r="K589" t="str">
            <v>否</v>
          </cell>
          <cell r="L589">
            <v>0</v>
          </cell>
          <cell r="M589">
            <v>640</v>
          </cell>
          <cell r="N589">
            <v>320</v>
          </cell>
          <cell r="O589" t="str">
            <v>0</v>
          </cell>
          <cell r="P589">
            <v>0</v>
          </cell>
        </row>
        <row r="589">
          <cell r="R589" t="e">
            <v>#VALUE!</v>
          </cell>
        </row>
        <row r="589">
          <cell r="T589">
            <v>320</v>
          </cell>
          <cell r="U589">
            <v>320</v>
          </cell>
          <cell r="V589">
            <v>320</v>
          </cell>
          <cell r="W589">
            <v>320</v>
          </cell>
        </row>
        <row r="590">
          <cell r="F590" t="str">
            <v>0403653962</v>
          </cell>
          <cell r="G590" t="str">
            <v>1000</v>
          </cell>
          <cell r="H590">
            <v>0</v>
          </cell>
          <cell r="I590" t="str">
            <v>0</v>
          </cell>
          <cell r="J590">
            <v>0</v>
          </cell>
          <cell r="K590" t="str">
            <v>否</v>
          </cell>
          <cell r="L590">
            <v>0</v>
          </cell>
          <cell r="M590">
            <v>800</v>
          </cell>
          <cell r="N590">
            <v>400</v>
          </cell>
          <cell r="O590" t="str">
            <v>0</v>
          </cell>
          <cell r="P590">
            <v>0</v>
          </cell>
        </row>
        <row r="590">
          <cell r="R590" t="e">
            <v>#VALUE!</v>
          </cell>
        </row>
        <row r="590">
          <cell r="T590">
            <v>400</v>
          </cell>
          <cell r="U590">
            <v>400</v>
          </cell>
          <cell r="V590">
            <v>400</v>
          </cell>
          <cell r="W590">
            <v>400</v>
          </cell>
        </row>
        <row r="591">
          <cell r="F591" t="str">
            <v>0403653963</v>
          </cell>
          <cell r="G591" t="str">
            <v>1000</v>
          </cell>
          <cell r="H591">
            <v>0</v>
          </cell>
          <cell r="I591" t="str">
            <v>0</v>
          </cell>
          <cell r="J591">
            <v>0</v>
          </cell>
          <cell r="K591" t="str">
            <v>否</v>
          </cell>
          <cell r="L591">
            <v>0</v>
          </cell>
          <cell r="M591">
            <v>800</v>
          </cell>
          <cell r="N591">
            <v>400</v>
          </cell>
          <cell r="O591" t="str">
            <v>0</v>
          </cell>
          <cell r="P591">
            <v>0</v>
          </cell>
        </row>
        <row r="591">
          <cell r="R591" t="e">
            <v>#VALUE!</v>
          </cell>
        </row>
        <row r="591">
          <cell r="T591">
            <v>400</v>
          </cell>
          <cell r="U591">
            <v>400</v>
          </cell>
          <cell r="V591">
            <v>400</v>
          </cell>
          <cell r="W591">
            <v>400</v>
          </cell>
        </row>
        <row r="592">
          <cell r="F592" t="str">
            <v>0403653964</v>
          </cell>
          <cell r="G592" t="str">
            <v>1250</v>
          </cell>
          <cell r="H592">
            <v>0</v>
          </cell>
          <cell r="I592" t="str">
            <v>0</v>
          </cell>
          <cell r="J592">
            <v>0</v>
          </cell>
          <cell r="K592" t="str">
            <v>否</v>
          </cell>
          <cell r="L592">
            <v>0</v>
          </cell>
          <cell r="M592">
            <v>1000</v>
          </cell>
          <cell r="N592">
            <v>500</v>
          </cell>
          <cell r="O592" t="str">
            <v>0</v>
          </cell>
          <cell r="P592">
            <v>0</v>
          </cell>
        </row>
        <row r="592">
          <cell r="R592" t="e">
            <v>#VALUE!</v>
          </cell>
        </row>
        <row r="592">
          <cell r="T592">
            <v>500</v>
          </cell>
          <cell r="U592">
            <v>500</v>
          </cell>
          <cell r="V592">
            <v>500</v>
          </cell>
          <cell r="W592">
            <v>500</v>
          </cell>
        </row>
        <row r="593">
          <cell r="F593" t="str">
            <v>0403654379</v>
          </cell>
          <cell r="G593" t="str">
            <v>800</v>
          </cell>
          <cell r="H593">
            <v>0</v>
          </cell>
          <cell r="I593" t="str">
            <v>0</v>
          </cell>
          <cell r="J593">
            <v>0</v>
          </cell>
          <cell r="K593" t="str">
            <v>否</v>
          </cell>
          <cell r="L593">
            <v>0</v>
          </cell>
          <cell r="M593">
            <v>640</v>
          </cell>
          <cell r="N593">
            <v>320</v>
          </cell>
          <cell r="O593" t="str">
            <v>0</v>
          </cell>
          <cell r="P593">
            <v>0</v>
          </cell>
        </row>
        <row r="593">
          <cell r="R593" t="e">
            <v>#VALUE!</v>
          </cell>
        </row>
        <row r="593">
          <cell r="T593">
            <v>320</v>
          </cell>
          <cell r="U593">
            <v>320</v>
          </cell>
          <cell r="V593">
            <v>320</v>
          </cell>
          <cell r="W593">
            <v>320</v>
          </cell>
        </row>
        <row r="594">
          <cell r="F594" t="str">
            <v>0403654380</v>
          </cell>
          <cell r="G594" t="str">
            <v>630</v>
          </cell>
          <cell r="H594">
            <v>0</v>
          </cell>
          <cell r="I594" t="str">
            <v>0</v>
          </cell>
          <cell r="J594">
            <v>0</v>
          </cell>
          <cell r="K594" t="str">
            <v>否</v>
          </cell>
          <cell r="L594">
            <v>0</v>
          </cell>
          <cell r="M594">
            <v>504</v>
          </cell>
          <cell r="N594">
            <v>252</v>
          </cell>
          <cell r="O594" t="str">
            <v>0</v>
          </cell>
          <cell r="P594">
            <v>0</v>
          </cell>
        </row>
        <row r="594">
          <cell r="R594" t="e">
            <v>#VALUE!</v>
          </cell>
        </row>
        <row r="594">
          <cell r="T594">
            <v>252</v>
          </cell>
          <cell r="U594">
            <v>252</v>
          </cell>
          <cell r="V594">
            <v>252</v>
          </cell>
          <cell r="W594">
            <v>252</v>
          </cell>
        </row>
        <row r="595">
          <cell r="F595" t="str">
            <v>0403654381</v>
          </cell>
          <cell r="G595" t="str">
            <v>1250</v>
          </cell>
          <cell r="H595">
            <v>0</v>
          </cell>
          <cell r="I595" t="str">
            <v>0</v>
          </cell>
          <cell r="J595">
            <v>0</v>
          </cell>
          <cell r="K595" t="str">
            <v>否</v>
          </cell>
          <cell r="L595">
            <v>0</v>
          </cell>
          <cell r="M595">
            <v>1000</v>
          </cell>
          <cell r="N595">
            <v>500</v>
          </cell>
          <cell r="O595" t="str">
            <v>0</v>
          </cell>
          <cell r="P595">
            <v>0</v>
          </cell>
        </row>
        <row r="595">
          <cell r="R595" t="e">
            <v>#VALUE!</v>
          </cell>
        </row>
        <row r="595">
          <cell r="T595">
            <v>500</v>
          </cell>
          <cell r="U595">
            <v>500</v>
          </cell>
          <cell r="V595">
            <v>500</v>
          </cell>
          <cell r="W595">
            <v>500</v>
          </cell>
        </row>
        <row r="596">
          <cell r="F596" t="str">
            <v>0403654382</v>
          </cell>
          <cell r="G596" t="str">
            <v>1250</v>
          </cell>
          <cell r="H596">
            <v>0</v>
          </cell>
          <cell r="I596" t="str">
            <v>0</v>
          </cell>
          <cell r="J596">
            <v>0</v>
          </cell>
          <cell r="K596" t="str">
            <v>否</v>
          </cell>
          <cell r="L596">
            <v>0</v>
          </cell>
          <cell r="M596">
            <v>1000</v>
          </cell>
          <cell r="N596">
            <v>500</v>
          </cell>
          <cell r="O596" t="str">
            <v>0</v>
          </cell>
          <cell r="P596">
            <v>0</v>
          </cell>
        </row>
        <row r="596">
          <cell r="R596" t="e">
            <v>#VALUE!</v>
          </cell>
        </row>
        <row r="596">
          <cell r="T596">
            <v>500</v>
          </cell>
          <cell r="U596">
            <v>500</v>
          </cell>
          <cell r="V596">
            <v>500</v>
          </cell>
          <cell r="W596">
            <v>500</v>
          </cell>
        </row>
        <row r="597">
          <cell r="F597" t="str">
            <v>0403654383</v>
          </cell>
          <cell r="G597" t="str">
            <v>1250</v>
          </cell>
          <cell r="H597">
            <v>0</v>
          </cell>
          <cell r="I597" t="str">
            <v>0</v>
          </cell>
          <cell r="J597">
            <v>0</v>
          </cell>
          <cell r="K597" t="str">
            <v>否</v>
          </cell>
          <cell r="L597">
            <v>0</v>
          </cell>
          <cell r="M597">
            <v>1000</v>
          </cell>
          <cell r="N597">
            <v>500</v>
          </cell>
          <cell r="O597" t="str">
            <v>0</v>
          </cell>
          <cell r="P597">
            <v>0</v>
          </cell>
        </row>
        <row r="597">
          <cell r="R597" t="e">
            <v>#VALUE!</v>
          </cell>
        </row>
        <row r="597">
          <cell r="T597">
            <v>500</v>
          </cell>
          <cell r="U597">
            <v>500</v>
          </cell>
          <cell r="V597">
            <v>500</v>
          </cell>
          <cell r="W597">
            <v>500</v>
          </cell>
        </row>
        <row r="598">
          <cell r="F598" t="str">
            <v>0403654384</v>
          </cell>
          <cell r="G598" t="str">
            <v>1250</v>
          </cell>
          <cell r="H598">
            <v>0</v>
          </cell>
          <cell r="I598" t="str">
            <v>0</v>
          </cell>
          <cell r="J598">
            <v>0</v>
          </cell>
          <cell r="K598" t="str">
            <v>否</v>
          </cell>
          <cell r="L598">
            <v>0</v>
          </cell>
          <cell r="M598">
            <v>1000</v>
          </cell>
          <cell r="N598">
            <v>500</v>
          </cell>
          <cell r="O598" t="str">
            <v>0</v>
          </cell>
          <cell r="P598">
            <v>0</v>
          </cell>
        </row>
        <row r="598">
          <cell r="R598" t="e">
            <v>#VALUE!</v>
          </cell>
        </row>
        <row r="598">
          <cell r="T598">
            <v>500</v>
          </cell>
          <cell r="U598">
            <v>500</v>
          </cell>
          <cell r="V598">
            <v>500</v>
          </cell>
          <cell r="W598">
            <v>500</v>
          </cell>
        </row>
        <row r="599">
          <cell r="F599" t="str">
            <v>0403654392</v>
          </cell>
          <cell r="G599" t="str">
            <v>1000</v>
          </cell>
          <cell r="H599">
            <v>0</v>
          </cell>
          <cell r="I599" t="str">
            <v>0</v>
          </cell>
          <cell r="J599">
            <v>0</v>
          </cell>
          <cell r="K599" t="str">
            <v>否</v>
          </cell>
          <cell r="L599">
            <v>0</v>
          </cell>
          <cell r="M599">
            <v>800</v>
          </cell>
          <cell r="N599">
            <v>400</v>
          </cell>
          <cell r="O599" t="str">
            <v>0</v>
          </cell>
          <cell r="P599">
            <v>0</v>
          </cell>
        </row>
        <row r="599">
          <cell r="R599" t="e">
            <v>#VALUE!</v>
          </cell>
        </row>
        <row r="599">
          <cell r="T599">
            <v>400</v>
          </cell>
          <cell r="U599">
            <v>400</v>
          </cell>
          <cell r="V599">
            <v>400</v>
          </cell>
          <cell r="W599">
            <v>400</v>
          </cell>
        </row>
        <row r="600">
          <cell r="F600" t="str">
            <v>0403654434</v>
          </cell>
          <cell r="G600" t="str">
            <v>1000</v>
          </cell>
          <cell r="H600">
            <v>0</v>
          </cell>
          <cell r="I600" t="str">
            <v>0</v>
          </cell>
          <cell r="J600">
            <v>0</v>
          </cell>
          <cell r="K600" t="str">
            <v>否</v>
          </cell>
          <cell r="L600">
            <v>0</v>
          </cell>
          <cell r="M600">
            <v>800</v>
          </cell>
          <cell r="N600">
            <v>400</v>
          </cell>
          <cell r="O600" t="str">
            <v>0</v>
          </cell>
          <cell r="P600">
            <v>0</v>
          </cell>
        </row>
        <row r="600">
          <cell r="R600" t="e">
            <v>#VALUE!</v>
          </cell>
        </row>
        <row r="600">
          <cell r="T600">
            <v>400</v>
          </cell>
          <cell r="U600">
            <v>400</v>
          </cell>
          <cell r="V600">
            <v>400</v>
          </cell>
          <cell r="W600">
            <v>400</v>
          </cell>
        </row>
        <row r="601">
          <cell r="F601" t="str">
            <v>0403671106</v>
          </cell>
          <cell r="G601" t="str">
            <v>800</v>
          </cell>
          <cell r="H601">
            <v>0</v>
          </cell>
          <cell r="I601" t="str">
            <v>0</v>
          </cell>
          <cell r="J601">
            <v>0</v>
          </cell>
          <cell r="K601" t="str">
            <v>否</v>
          </cell>
          <cell r="L601">
            <v>0</v>
          </cell>
          <cell r="M601">
            <v>640</v>
          </cell>
          <cell r="N601">
            <v>320</v>
          </cell>
          <cell r="O601" t="str">
            <v>0</v>
          </cell>
          <cell r="P601">
            <v>0</v>
          </cell>
        </row>
        <row r="601">
          <cell r="R601" t="e">
            <v>#VALUE!</v>
          </cell>
        </row>
        <row r="601">
          <cell r="T601">
            <v>320</v>
          </cell>
          <cell r="U601">
            <v>320</v>
          </cell>
          <cell r="V601">
            <v>320</v>
          </cell>
          <cell r="W601">
            <v>320</v>
          </cell>
        </row>
        <row r="602">
          <cell r="F602" t="str">
            <v>0403671107</v>
          </cell>
          <cell r="G602" t="str">
            <v>800</v>
          </cell>
          <cell r="H602">
            <v>0</v>
          </cell>
          <cell r="I602" t="str">
            <v>0</v>
          </cell>
          <cell r="J602">
            <v>0</v>
          </cell>
          <cell r="K602" t="str">
            <v>否</v>
          </cell>
          <cell r="L602">
            <v>0</v>
          </cell>
          <cell r="M602">
            <v>640</v>
          </cell>
          <cell r="N602">
            <v>320</v>
          </cell>
          <cell r="O602" t="str">
            <v>0</v>
          </cell>
          <cell r="P602">
            <v>0</v>
          </cell>
        </row>
        <row r="602">
          <cell r="R602" t="e">
            <v>#VALUE!</v>
          </cell>
        </row>
        <row r="602">
          <cell r="T602">
            <v>320</v>
          </cell>
          <cell r="U602">
            <v>320</v>
          </cell>
          <cell r="V602">
            <v>320</v>
          </cell>
          <cell r="W602">
            <v>320</v>
          </cell>
        </row>
        <row r="603">
          <cell r="F603" t="str">
            <v>0403671108</v>
          </cell>
          <cell r="G603" t="str">
            <v>800</v>
          </cell>
          <cell r="H603">
            <v>0</v>
          </cell>
          <cell r="I603" t="str">
            <v>0</v>
          </cell>
          <cell r="J603">
            <v>0</v>
          </cell>
          <cell r="K603" t="str">
            <v>否</v>
          </cell>
          <cell r="L603">
            <v>0</v>
          </cell>
          <cell r="M603">
            <v>640</v>
          </cell>
          <cell r="N603">
            <v>320</v>
          </cell>
          <cell r="O603" t="str">
            <v>0</v>
          </cell>
          <cell r="P603">
            <v>0</v>
          </cell>
        </row>
        <row r="603">
          <cell r="R603" t="e">
            <v>#VALUE!</v>
          </cell>
        </row>
        <row r="603">
          <cell r="T603">
            <v>320</v>
          </cell>
          <cell r="U603">
            <v>320</v>
          </cell>
          <cell r="V603">
            <v>320</v>
          </cell>
          <cell r="W603">
            <v>320</v>
          </cell>
        </row>
        <row r="604">
          <cell r="F604" t="str">
            <v>0403671109</v>
          </cell>
          <cell r="G604" t="str">
            <v>800</v>
          </cell>
          <cell r="H604">
            <v>0</v>
          </cell>
          <cell r="I604" t="str">
            <v>0</v>
          </cell>
          <cell r="J604">
            <v>0</v>
          </cell>
          <cell r="K604" t="str">
            <v>否</v>
          </cell>
          <cell r="L604">
            <v>0</v>
          </cell>
          <cell r="M604">
            <v>640</v>
          </cell>
          <cell r="N604">
            <v>320</v>
          </cell>
          <cell r="O604" t="str">
            <v>0</v>
          </cell>
          <cell r="P604">
            <v>0</v>
          </cell>
        </row>
        <row r="604">
          <cell r="R604" t="e">
            <v>#VALUE!</v>
          </cell>
        </row>
        <row r="604">
          <cell r="T604">
            <v>320</v>
          </cell>
          <cell r="U604">
            <v>320</v>
          </cell>
          <cell r="V604">
            <v>320</v>
          </cell>
          <cell r="W604">
            <v>320</v>
          </cell>
        </row>
        <row r="605">
          <cell r="F605" t="str">
            <v>0403671110</v>
          </cell>
          <cell r="G605" t="str">
            <v>800</v>
          </cell>
          <cell r="H605">
            <v>0</v>
          </cell>
          <cell r="I605" t="str">
            <v>0</v>
          </cell>
          <cell r="J605">
            <v>0</v>
          </cell>
          <cell r="K605" t="str">
            <v>否</v>
          </cell>
          <cell r="L605">
            <v>0</v>
          </cell>
          <cell r="M605">
            <v>640</v>
          </cell>
          <cell r="N605">
            <v>320</v>
          </cell>
          <cell r="O605" t="str">
            <v>0</v>
          </cell>
          <cell r="P605">
            <v>0</v>
          </cell>
        </row>
        <row r="605">
          <cell r="R605" t="e">
            <v>#VALUE!</v>
          </cell>
        </row>
        <row r="605">
          <cell r="T605">
            <v>320</v>
          </cell>
          <cell r="U605">
            <v>320</v>
          </cell>
          <cell r="V605">
            <v>320</v>
          </cell>
          <cell r="W605">
            <v>320</v>
          </cell>
        </row>
        <row r="606">
          <cell r="F606" t="str">
            <v>0403671111</v>
          </cell>
          <cell r="G606" t="str">
            <v>800</v>
          </cell>
          <cell r="H606">
            <v>0</v>
          </cell>
          <cell r="I606" t="str">
            <v>0</v>
          </cell>
          <cell r="J606">
            <v>0</v>
          </cell>
          <cell r="K606" t="str">
            <v>否</v>
          </cell>
          <cell r="L606">
            <v>0</v>
          </cell>
          <cell r="M606">
            <v>640</v>
          </cell>
          <cell r="N606">
            <v>320</v>
          </cell>
          <cell r="O606" t="str">
            <v>0</v>
          </cell>
          <cell r="P606">
            <v>0</v>
          </cell>
        </row>
        <row r="606">
          <cell r="R606" t="e">
            <v>#VALUE!</v>
          </cell>
        </row>
        <row r="606">
          <cell r="T606">
            <v>320</v>
          </cell>
          <cell r="U606">
            <v>320</v>
          </cell>
          <cell r="V606">
            <v>320</v>
          </cell>
          <cell r="W606">
            <v>320</v>
          </cell>
        </row>
        <row r="607">
          <cell r="F607" t="str">
            <v>0403678513</v>
          </cell>
          <cell r="G607" t="str">
            <v>1000</v>
          </cell>
          <cell r="H607">
            <v>0</v>
          </cell>
          <cell r="I607" t="str">
            <v>0</v>
          </cell>
          <cell r="J607">
            <v>0</v>
          </cell>
          <cell r="K607" t="str">
            <v>否</v>
          </cell>
          <cell r="L607">
            <v>0</v>
          </cell>
          <cell r="M607">
            <v>800</v>
          </cell>
          <cell r="N607">
            <v>400</v>
          </cell>
          <cell r="O607" t="str">
            <v>0</v>
          </cell>
          <cell r="P607">
            <v>0</v>
          </cell>
        </row>
        <row r="607">
          <cell r="R607" t="e">
            <v>#VALUE!</v>
          </cell>
        </row>
        <row r="607">
          <cell r="T607">
            <v>400</v>
          </cell>
          <cell r="U607">
            <v>400</v>
          </cell>
          <cell r="V607">
            <v>400</v>
          </cell>
          <cell r="W607">
            <v>400</v>
          </cell>
        </row>
        <row r="608">
          <cell r="F608" t="str">
            <v>0403678514</v>
          </cell>
          <cell r="G608" t="str">
            <v>1000</v>
          </cell>
          <cell r="H608">
            <v>0</v>
          </cell>
          <cell r="I608" t="str">
            <v>0</v>
          </cell>
          <cell r="J608">
            <v>0</v>
          </cell>
          <cell r="K608" t="str">
            <v>否</v>
          </cell>
          <cell r="L608">
            <v>0</v>
          </cell>
          <cell r="M608">
            <v>800</v>
          </cell>
          <cell r="N608">
            <v>400</v>
          </cell>
          <cell r="O608" t="str">
            <v>0</v>
          </cell>
          <cell r="P608">
            <v>0</v>
          </cell>
        </row>
        <row r="608">
          <cell r="R608" t="e">
            <v>#VALUE!</v>
          </cell>
        </row>
        <row r="608">
          <cell r="T608">
            <v>400</v>
          </cell>
          <cell r="U608">
            <v>400</v>
          </cell>
          <cell r="V608">
            <v>400</v>
          </cell>
          <cell r="W608">
            <v>400</v>
          </cell>
        </row>
        <row r="609">
          <cell r="F609" t="str">
            <v>0403678536</v>
          </cell>
          <cell r="G609" t="str">
            <v>1000</v>
          </cell>
          <cell r="H609">
            <v>0</v>
          </cell>
          <cell r="I609" t="str">
            <v>0</v>
          </cell>
          <cell r="J609">
            <v>0</v>
          </cell>
          <cell r="K609" t="str">
            <v>否</v>
          </cell>
          <cell r="L609">
            <v>0</v>
          </cell>
          <cell r="M609">
            <v>800</v>
          </cell>
          <cell r="N609">
            <v>400</v>
          </cell>
          <cell r="O609" t="str">
            <v>0</v>
          </cell>
          <cell r="P609">
            <v>0</v>
          </cell>
        </row>
        <row r="609">
          <cell r="R609" t="e">
            <v>#VALUE!</v>
          </cell>
        </row>
        <row r="609">
          <cell r="T609">
            <v>400</v>
          </cell>
          <cell r="U609">
            <v>400</v>
          </cell>
          <cell r="V609">
            <v>400</v>
          </cell>
          <cell r="W609">
            <v>400</v>
          </cell>
        </row>
        <row r="610">
          <cell r="F610" t="str">
            <v>0403678537</v>
          </cell>
          <cell r="G610" t="str">
            <v>1000</v>
          </cell>
          <cell r="H610">
            <v>0</v>
          </cell>
          <cell r="I610" t="str">
            <v>0</v>
          </cell>
          <cell r="J610">
            <v>0</v>
          </cell>
          <cell r="K610" t="str">
            <v>否</v>
          </cell>
          <cell r="L610">
            <v>0</v>
          </cell>
          <cell r="M610">
            <v>800</v>
          </cell>
          <cell r="N610">
            <v>400</v>
          </cell>
          <cell r="O610" t="str">
            <v>0</v>
          </cell>
          <cell r="P610">
            <v>0</v>
          </cell>
        </row>
        <row r="610">
          <cell r="R610" t="e">
            <v>#VALUE!</v>
          </cell>
        </row>
        <row r="610">
          <cell r="T610">
            <v>400</v>
          </cell>
          <cell r="U610">
            <v>400</v>
          </cell>
          <cell r="V610">
            <v>400</v>
          </cell>
          <cell r="W610">
            <v>400</v>
          </cell>
        </row>
        <row r="611">
          <cell r="F611" t="str">
            <v>0403678538</v>
          </cell>
          <cell r="G611" t="str">
            <v>1000</v>
          </cell>
          <cell r="H611">
            <v>0</v>
          </cell>
          <cell r="I611" t="str">
            <v>0</v>
          </cell>
          <cell r="J611">
            <v>0</v>
          </cell>
          <cell r="K611" t="str">
            <v>否</v>
          </cell>
          <cell r="L611">
            <v>0</v>
          </cell>
          <cell r="M611">
            <v>800</v>
          </cell>
          <cell r="N611">
            <v>400</v>
          </cell>
          <cell r="O611" t="str">
            <v>0</v>
          </cell>
          <cell r="P611">
            <v>0</v>
          </cell>
        </row>
        <row r="611">
          <cell r="R611" t="e">
            <v>#VALUE!</v>
          </cell>
        </row>
        <row r="611">
          <cell r="T611">
            <v>400</v>
          </cell>
          <cell r="U611">
            <v>400</v>
          </cell>
          <cell r="V611">
            <v>400</v>
          </cell>
          <cell r="W611">
            <v>400</v>
          </cell>
        </row>
        <row r="612">
          <cell r="F612" t="str">
            <v>0403678539</v>
          </cell>
          <cell r="G612" t="str">
            <v>1000</v>
          </cell>
          <cell r="H612">
            <v>0</v>
          </cell>
          <cell r="I612" t="str">
            <v>0</v>
          </cell>
          <cell r="J612">
            <v>0</v>
          </cell>
          <cell r="K612" t="str">
            <v>否</v>
          </cell>
          <cell r="L612">
            <v>0</v>
          </cell>
          <cell r="M612">
            <v>800</v>
          </cell>
          <cell r="N612">
            <v>400</v>
          </cell>
          <cell r="O612" t="str">
            <v>0</v>
          </cell>
          <cell r="P612">
            <v>0</v>
          </cell>
        </row>
        <row r="612">
          <cell r="R612" t="e">
            <v>#VALUE!</v>
          </cell>
        </row>
        <row r="612">
          <cell r="T612">
            <v>400</v>
          </cell>
          <cell r="U612">
            <v>400</v>
          </cell>
          <cell r="V612">
            <v>400</v>
          </cell>
          <cell r="W612">
            <v>400</v>
          </cell>
        </row>
        <row r="613">
          <cell r="F613" t="str">
            <v>0403678540</v>
          </cell>
          <cell r="G613" t="str">
            <v>1000</v>
          </cell>
          <cell r="H613">
            <v>0</v>
          </cell>
          <cell r="I613" t="str">
            <v>0</v>
          </cell>
          <cell r="J613">
            <v>0</v>
          </cell>
          <cell r="K613" t="str">
            <v>否</v>
          </cell>
          <cell r="L613">
            <v>0</v>
          </cell>
          <cell r="M613">
            <v>800</v>
          </cell>
          <cell r="N613">
            <v>400</v>
          </cell>
          <cell r="O613" t="str">
            <v>0</v>
          </cell>
          <cell r="P613">
            <v>0</v>
          </cell>
        </row>
        <row r="613">
          <cell r="R613" t="e">
            <v>#VALUE!</v>
          </cell>
        </row>
        <row r="613">
          <cell r="T613">
            <v>400</v>
          </cell>
          <cell r="U613">
            <v>400</v>
          </cell>
          <cell r="V613">
            <v>400</v>
          </cell>
          <cell r="W613">
            <v>400</v>
          </cell>
        </row>
        <row r="614">
          <cell r="F614" t="str">
            <v>1402031359</v>
          </cell>
          <cell r="G614" t="str">
            <v>315</v>
          </cell>
          <cell r="H614">
            <v>0</v>
          </cell>
          <cell r="I614" t="str">
            <v>0</v>
          </cell>
          <cell r="J614">
            <v>0</v>
          </cell>
          <cell r="K614" t="str">
            <v>否</v>
          </cell>
          <cell r="L614">
            <v>0</v>
          </cell>
          <cell r="M614">
            <v>252</v>
          </cell>
          <cell r="N614">
            <v>126</v>
          </cell>
          <cell r="O614" t="str">
            <v>0</v>
          </cell>
          <cell r="P614">
            <v>0</v>
          </cell>
        </row>
        <row r="614">
          <cell r="R614" t="e">
            <v>#VALUE!</v>
          </cell>
        </row>
        <row r="614">
          <cell r="T614">
            <v>126</v>
          </cell>
          <cell r="U614">
            <v>126</v>
          </cell>
          <cell r="V614">
            <v>126</v>
          </cell>
          <cell r="W614">
            <v>126</v>
          </cell>
        </row>
        <row r="615">
          <cell r="F615" t="str">
            <v>1402644646</v>
          </cell>
          <cell r="G615" t="str">
            <v>200</v>
          </cell>
          <cell r="H615">
            <v>0</v>
          </cell>
          <cell r="I615" t="str">
            <v>0</v>
          </cell>
          <cell r="J615">
            <v>0</v>
          </cell>
          <cell r="K615" t="str">
            <v>否</v>
          </cell>
          <cell r="L615">
            <v>0</v>
          </cell>
          <cell r="M615">
            <v>160</v>
          </cell>
          <cell r="N615">
            <v>80</v>
          </cell>
          <cell r="O615" t="str">
            <v>0</v>
          </cell>
          <cell r="P615">
            <v>0</v>
          </cell>
        </row>
        <row r="615">
          <cell r="R615" t="e">
            <v>#VALUE!</v>
          </cell>
        </row>
        <row r="615">
          <cell r="T615">
            <v>80</v>
          </cell>
          <cell r="U615">
            <v>80</v>
          </cell>
          <cell r="V615">
            <v>80</v>
          </cell>
          <cell r="W615">
            <v>80</v>
          </cell>
        </row>
        <row r="616">
          <cell r="F616" t="str">
            <v>1402644647</v>
          </cell>
          <cell r="G616" t="str">
            <v>160</v>
          </cell>
          <cell r="H616">
            <v>0</v>
          </cell>
          <cell r="I616" t="str">
            <v>0</v>
          </cell>
          <cell r="J616">
            <v>0</v>
          </cell>
          <cell r="K616" t="str">
            <v>否</v>
          </cell>
          <cell r="L616">
            <v>0</v>
          </cell>
          <cell r="M616">
            <v>128</v>
          </cell>
          <cell r="N616">
            <v>64</v>
          </cell>
          <cell r="O616" t="str">
            <v>0</v>
          </cell>
          <cell r="P616">
            <v>0</v>
          </cell>
        </row>
        <row r="616">
          <cell r="R616" t="e">
            <v>#VALUE!</v>
          </cell>
        </row>
        <row r="616">
          <cell r="T616">
            <v>64</v>
          </cell>
          <cell r="U616">
            <v>64</v>
          </cell>
          <cell r="V616">
            <v>64</v>
          </cell>
          <cell r="W616">
            <v>64</v>
          </cell>
        </row>
        <row r="617">
          <cell r="F617" t="str">
            <v>1402645013</v>
          </cell>
          <cell r="G617" t="str">
            <v>250</v>
          </cell>
          <cell r="H617">
            <v>0</v>
          </cell>
          <cell r="I617" t="str">
            <v>0</v>
          </cell>
          <cell r="J617">
            <v>0</v>
          </cell>
          <cell r="K617" t="str">
            <v>否</v>
          </cell>
          <cell r="L617">
            <v>0</v>
          </cell>
          <cell r="M617">
            <v>200</v>
          </cell>
          <cell r="N617">
            <v>100</v>
          </cell>
          <cell r="O617" t="str">
            <v>0</v>
          </cell>
          <cell r="P617">
            <v>0</v>
          </cell>
        </row>
        <row r="617">
          <cell r="R617" t="e">
            <v>#VALUE!</v>
          </cell>
        </row>
        <row r="617">
          <cell r="T617">
            <v>100</v>
          </cell>
          <cell r="U617">
            <v>100</v>
          </cell>
          <cell r="V617">
            <v>100</v>
          </cell>
          <cell r="W617">
            <v>100</v>
          </cell>
        </row>
        <row r="618">
          <cell r="F618" t="str">
            <v>1402645017</v>
          </cell>
          <cell r="G618" t="str">
            <v>250</v>
          </cell>
          <cell r="H618">
            <v>0</v>
          </cell>
          <cell r="I618" t="str">
            <v>0</v>
          </cell>
          <cell r="J618">
            <v>0</v>
          </cell>
          <cell r="K618" t="str">
            <v>否</v>
          </cell>
          <cell r="L618">
            <v>0</v>
          </cell>
          <cell r="M618">
            <v>200</v>
          </cell>
          <cell r="N618">
            <v>100</v>
          </cell>
          <cell r="O618" t="str">
            <v>0</v>
          </cell>
          <cell r="P618">
            <v>0</v>
          </cell>
        </row>
        <row r="618">
          <cell r="R618" t="e">
            <v>#VALUE!</v>
          </cell>
        </row>
        <row r="618">
          <cell r="T618">
            <v>100</v>
          </cell>
          <cell r="U618">
            <v>100</v>
          </cell>
          <cell r="V618">
            <v>100</v>
          </cell>
          <cell r="W618">
            <v>100</v>
          </cell>
        </row>
        <row r="619">
          <cell r="F619" t="str">
            <v>1402761098</v>
          </cell>
          <cell r="G619" t="str">
            <v>315</v>
          </cell>
          <cell r="H619">
            <v>0</v>
          </cell>
          <cell r="I619" t="str">
            <v>0</v>
          </cell>
          <cell r="J619">
            <v>0</v>
          </cell>
          <cell r="K619" t="str">
            <v>否</v>
          </cell>
          <cell r="L619">
            <v>0</v>
          </cell>
          <cell r="M619">
            <v>252</v>
          </cell>
          <cell r="N619">
            <v>126</v>
          </cell>
          <cell r="O619" t="str">
            <v>0</v>
          </cell>
          <cell r="P619">
            <v>0</v>
          </cell>
        </row>
        <row r="619">
          <cell r="R619" t="e">
            <v>#VALUE!</v>
          </cell>
        </row>
        <row r="619">
          <cell r="T619">
            <v>126</v>
          </cell>
          <cell r="U619">
            <v>126</v>
          </cell>
          <cell r="V619">
            <v>126</v>
          </cell>
          <cell r="W619">
            <v>126</v>
          </cell>
        </row>
        <row r="620">
          <cell r="F620" t="str">
            <v>1402848848</v>
          </cell>
          <cell r="G620" t="str">
            <v>315</v>
          </cell>
          <cell r="H620">
            <v>1</v>
          </cell>
          <cell r="I620" t="str">
            <v>1</v>
          </cell>
          <cell r="J620">
            <v>0</v>
          </cell>
          <cell r="K620" t="str">
            <v>是</v>
          </cell>
          <cell r="L620">
            <v>33</v>
          </cell>
          <cell r="M620">
            <v>219</v>
          </cell>
          <cell r="N620">
            <v>109.5</v>
          </cell>
          <cell r="O620" t="str">
            <v>1</v>
          </cell>
          <cell r="P620">
            <v>0</v>
          </cell>
        </row>
        <row r="620">
          <cell r="R620" t="e">
            <v>#VALUE!</v>
          </cell>
        </row>
        <row r="620">
          <cell r="T620">
            <v>109.5</v>
          </cell>
          <cell r="U620">
            <v>109.5</v>
          </cell>
          <cell r="V620">
            <v>109.5</v>
          </cell>
          <cell r="W620">
            <v>109.5</v>
          </cell>
        </row>
        <row r="621">
          <cell r="F621" t="str">
            <v>1402848819</v>
          </cell>
          <cell r="G621" t="str">
            <v>200</v>
          </cell>
          <cell r="H621">
            <v>0</v>
          </cell>
          <cell r="I621" t="str">
            <v>0</v>
          </cell>
          <cell r="J621">
            <v>0</v>
          </cell>
          <cell r="K621" t="str">
            <v>否</v>
          </cell>
          <cell r="L621">
            <v>0</v>
          </cell>
          <cell r="M621">
            <v>160</v>
          </cell>
          <cell r="N621">
            <v>80</v>
          </cell>
          <cell r="O621" t="str">
            <v>0</v>
          </cell>
          <cell r="P621">
            <v>0</v>
          </cell>
        </row>
        <row r="621">
          <cell r="R621" t="e">
            <v>#VALUE!</v>
          </cell>
        </row>
        <row r="621">
          <cell r="T621">
            <v>80</v>
          </cell>
          <cell r="U621">
            <v>80</v>
          </cell>
          <cell r="V621">
            <v>80</v>
          </cell>
          <cell r="W621">
            <v>80</v>
          </cell>
        </row>
        <row r="622">
          <cell r="F622" t="str">
            <v>1402848828</v>
          </cell>
          <cell r="G622" t="str">
            <v>250</v>
          </cell>
          <cell r="H622">
            <v>0</v>
          </cell>
          <cell r="I622" t="str">
            <v>0</v>
          </cell>
          <cell r="J622">
            <v>0</v>
          </cell>
          <cell r="K622" t="str">
            <v>否</v>
          </cell>
          <cell r="L622">
            <v>0</v>
          </cell>
          <cell r="M622">
            <v>200</v>
          </cell>
          <cell r="N622">
            <v>100</v>
          </cell>
          <cell r="O622" t="str">
            <v>0</v>
          </cell>
          <cell r="P622">
            <v>0</v>
          </cell>
        </row>
        <row r="622">
          <cell r="R622" t="e">
            <v>#VALUE!</v>
          </cell>
        </row>
        <row r="622">
          <cell r="T622">
            <v>100</v>
          </cell>
          <cell r="U622">
            <v>100</v>
          </cell>
          <cell r="V622">
            <v>100</v>
          </cell>
          <cell r="W622">
            <v>100</v>
          </cell>
        </row>
        <row r="623">
          <cell r="F623" t="str">
            <v>1402848831</v>
          </cell>
          <cell r="G623" t="str">
            <v>160</v>
          </cell>
          <cell r="H623">
            <v>0</v>
          </cell>
          <cell r="I623" t="str">
            <v>0</v>
          </cell>
          <cell r="J623">
            <v>0</v>
          </cell>
          <cell r="K623" t="str">
            <v>否</v>
          </cell>
          <cell r="L623">
            <v>0</v>
          </cell>
          <cell r="M623">
            <v>128</v>
          </cell>
          <cell r="N623">
            <v>64</v>
          </cell>
          <cell r="O623" t="str">
            <v>0</v>
          </cell>
          <cell r="P623">
            <v>0</v>
          </cell>
        </row>
        <row r="623">
          <cell r="R623" t="e">
            <v>#VALUE!</v>
          </cell>
        </row>
        <row r="623">
          <cell r="T623">
            <v>64</v>
          </cell>
          <cell r="U623">
            <v>64</v>
          </cell>
          <cell r="V623">
            <v>64</v>
          </cell>
          <cell r="W623">
            <v>64</v>
          </cell>
        </row>
        <row r="624">
          <cell r="F624" t="str">
            <v>1402848832</v>
          </cell>
          <cell r="G624" t="str">
            <v>315</v>
          </cell>
          <cell r="H624">
            <v>0</v>
          </cell>
          <cell r="I624" t="str">
            <v>0</v>
          </cell>
          <cell r="J624">
            <v>0</v>
          </cell>
          <cell r="K624" t="str">
            <v>否</v>
          </cell>
          <cell r="L624">
            <v>0</v>
          </cell>
          <cell r="M624">
            <v>252</v>
          </cell>
          <cell r="N624">
            <v>126</v>
          </cell>
          <cell r="O624" t="str">
            <v>0</v>
          </cell>
          <cell r="P624">
            <v>0</v>
          </cell>
        </row>
        <row r="624">
          <cell r="R624" t="e">
            <v>#VALUE!</v>
          </cell>
        </row>
        <row r="624">
          <cell r="T624">
            <v>126</v>
          </cell>
          <cell r="U624">
            <v>126</v>
          </cell>
          <cell r="V624">
            <v>126</v>
          </cell>
          <cell r="W624">
            <v>126</v>
          </cell>
        </row>
        <row r="625">
          <cell r="F625" t="str">
            <v>1402848847</v>
          </cell>
          <cell r="G625" t="str">
            <v>400</v>
          </cell>
          <cell r="H625">
            <v>0</v>
          </cell>
          <cell r="I625" t="str">
            <v>0</v>
          </cell>
          <cell r="J625">
            <v>0</v>
          </cell>
          <cell r="K625" t="str">
            <v>否</v>
          </cell>
          <cell r="L625">
            <v>0</v>
          </cell>
          <cell r="M625">
            <v>320</v>
          </cell>
          <cell r="N625">
            <v>160</v>
          </cell>
          <cell r="O625" t="str">
            <v>0</v>
          </cell>
          <cell r="P625">
            <v>0</v>
          </cell>
        </row>
        <row r="625">
          <cell r="R625" t="e">
            <v>#VALUE!</v>
          </cell>
        </row>
        <row r="625">
          <cell r="T625">
            <v>160</v>
          </cell>
          <cell r="U625">
            <v>160</v>
          </cell>
          <cell r="V625">
            <v>160</v>
          </cell>
          <cell r="W625">
            <v>160</v>
          </cell>
        </row>
        <row r="626">
          <cell r="F626" t="str">
            <v>1402848849</v>
          </cell>
          <cell r="G626" t="str">
            <v>315</v>
          </cell>
          <cell r="H626">
            <v>0</v>
          </cell>
          <cell r="I626" t="str">
            <v>0</v>
          </cell>
          <cell r="J626">
            <v>0</v>
          </cell>
          <cell r="K626" t="str">
            <v>否</v>
          </cell>
          <cell r="L626">
            <v>0</v>
          </cell>
          <cell r="M626">
            <v>252</v>
          </cell>
          <cell r="N626">
            <v>126</v>
          </cell>
          <cell r="O626" t="str">
            <v>0</v>
          </cell>
          <cell r="P626">
            <v>0</v>
          </cell>
        </row>
        <row r="626">
          <cell r="R626" t="e">
            <v>#VALUE!</v>
          </cell>
        </row>
        <row r="626">
          <cell r="T626">
            <v>126</v>
          </cell>
          <cell r="U626">
            <v>126</v>
          </cell>
          <cell r="V626">
            <v>126</v>
          </cell>
          <cell r="W626">
            <v>126</v>
          </cell>
        </row>
        <row r="627">
          <cell r="F627" t="str">
            <v>1402849171</v>
          </cell>
          <cell r="G627" t="str">
            <v>200</v>
          </cell>
          <cell r="H627">
            <v>0</v>
          </cell>
          <cell r="I627" t="str">
            <v>0</v>
          </cell>
          <cell r="J627">
            <v>0</v>
          </cell>
          <cell r="K627" t="str">
            <v>否</v>
          </cell>
          <cell r="L627">
            <v>0</v>
          </cell>
          <cell r="M627">
            <v>160</v>
          </cell>
          <cell r="N627">
            <v>80</v>
          </cell>
          <cell r="O627" t="str">
            <v>0</v>
          </cell>
          <cell r="P627">
            <v>0</v>
          </cell>
        </row>
        <row r="627">
          <cell r="R627" t="e">
            <v>#VALUE!</v>
          </cell>
        </row>
        <row r="627">
          <cell r="T627">
            <v>80</v>
          </cell>
          <cell r="U627">
            <v>80</v>
          </cell>
          <cell r="V627">
            <v>80</v>
          </cell>
          <cell r="W627">
            <v>80</v>
          </cell>
        </row>
        <row r="628">
          <cell r="F628" t="str">
            <v>1402849174</v>
          </cell>
          <cell r="G628" t="str">
            <v>315</v>
          </cell>
          <cell r="H628">
            <v>0</v>
          </cell>
          <cell r="I628" t="str">
            <v>0</v>
          </cell>
          <cell r="J628">
            <v>0</v>
          </cell>
          <cell r="K628" t="str">
            <v>否</v>
          </cell>
          <cell r="L628">
            <v>0</v>
          </cell>
          <cell r="M628">
            <v>252</v>
          </cell>
          <cell r="N628">
            <v>126</v>
          </cell>
          <cell r="O628" t="str">
            <v>0</v>
          </cell>
          <cell r="P628">
            <v>0</v>
          </cell>
        </row>
        <row r="628">
          <cell r="R628" t="e">
            <v>#VALUE!</v>
          </cell>
        </row>
        <row r="628">
          <cell r="T628">
            <v>126</v>
          </cell>
          <cell r="U628">
            <v>126</v>
          </cell>
          <cell r="V628">
            <v>126</v>
          </cell>
          <cell r="W628">
            <v>126</v>
          </cell>
        </row>
        <row r="629">
          <cell r="F629" t="str">
            <v>1402849175</v>
          </cell>
          <cell r="G629" t="str">
            <v>315</v>
          </cell>
          <cell r="H629">
            <v>0</v>
          </cell>
          <cell r="I629" t="str">
            <v>0</v>
          </cell>
          <cell r="J629">
            <v>0</v>
          </cell>
          <cell r="K629" t="str">
            <v>否</v>
          </cell>
          <cell r="L629">
            <v>0</v>
          </cell>
          <cell r="M629">
            <v>252</v>
          </cell>
          <cell r="N629">
            <v>126</v>
          </cell>
          <cell r="O629" t="str">
            <v>0</v>
          </cell>
          <cell r="P629">
            <v>0</v>
          </cell>
        </row>
        <row r="629">
          <cell r="R629" t="e">
            <v>#VALUE!</v>
          </cell>
        </row>
        <row r="629">
          <cell r="T629">
            <v>126</v>
          </cell>
          <cell r="U629">
            <v>126</v>
          </cell>
          <cell r="V629">
            <v>126</v>
          </cell>
          <cell r="W629">
            <v>126</v>
          </cell>
        </row>
        <row r="630">
          <cell r="F630" t="str">
            <v>1402911753</v>
          </cell>
          <cell r="G630" t="str">
            <v>315</v>
          </cell>
          <cell r="H630">
            <v>0</v>
          </cell>
          <cell r="I630" t="str">
            <v>0</v>
          </cell>
          <cell r="J630">
            <v>0</v>
          </cell>
          <cell r="K630" t="str">
            <v>否</v>
          </cell>
          <cell r="L630">
            <v>0</v>
          </cell>
          <cell r="M630">
            <v>252</v>
          </cell>
          <cell r="N630">
            <v>126</v>
          </cell>
          <cell r="O630" t="str">
            <v>0</v>
          </cell>
          <cell r="P630">
            <v>0</v>
          </cell>
        </row>
        <row r="630">
          <cell r="R630" t="e">
            <v>#VALUE!</v>
          </cell>
        </row>
        <row r="630">
          <cell r="T630">
            <v>126</v>
          </cell>
          <cell r="U630">
            <v>126</v>
          </cell>
          <cell r="V630">
            <v>126</v>
          </cell>
          <cell r="W630">
            <v>126</v>
          </cell>
        </row>
        <row r="631">
          <cell r="F631" t="str">
            <v>1402911758</v>
          </cell>
          <cell r="G631" t="str">
            <v>400</v>
          </cell>
          <cell r="H631">
            <v>0</v>
          </cell>
          <cell r="I631" t="str">
            <v>0</v>
          </cell>
          <cell r="J631">
            <v>0</v>
          </cell>
          <cell r="K631" t="str">
            <v>否</v>
          </cell>
          <cell r="L631">
            <v>0</v>
          </cell>
          <cell r="M631">
            <v>320</v>
          </cell>
          <cell r="N631">
            <v>160</v>
          </cell>
          <cell r="O631" t="str">
            <v>0</v>
          </cell>
          <cell r="P631">
            <v>0</v>
          </cell>
        </row>
        <row r="631">
          <cell r="R631" t="e">
            <v>#VALUE!</v>
          </cell>
        </row>
        <row r="631">
          <cell r="T631">
            <v>160</v>
          </cell>
          <cell r="U631">
            <v>160</v>
          </cell>
          <cell r="V631">
            <v>160</v>
          </cell>
          <cell r="W631">
            <v>160</v>
          </cell>
        </row>
        <row r="632">
          <cell r="F632" t="str">
            <v>1402911765</v>
          </cell>
          <cell r="G632" t="str">
            <v>200</v>
          </cell>
          <cell r="H632">
            <v>0</v>
          </cell>
          <cell r="I632" t="str">
            <v>0</v>
          </cell>
          <cell r="J632">
            <v>0</v>
          </cell>
          <cell r="K632" t="str">
            <v>否</v>
          </cell>
          <cell r="L632">
            <v>0</v>
          </cell>
          <cell r="M632">
            <v>160</v>
          </cell>
          <cell r="N632">
            <v>80</v>
          </cell>
          <cell r="O632" t="str">
            <v>0</v>
          </cell>
          <cell r="P632">
            <v>0</v>
          </cell>
        </row>
        <row r="632">
          <cell r="R632" t="e">
            <v>#VALUE!</v>
          </cell>
        </row>
        <row r="632">
          <cell r="T632">
            <v>80</v>
          </cell>
          <cell r="U632">
            <v>80</v>
          </cell>
          <cell r="V632">
            <v>80</v>
          </cell>
          <cell r="W632">
            <v>80</v>
          </cell>
        </row>
        <row r="633">
          <cell r="F633" t="str">
            <v>1402911766</v>
          </cell>
          <cell r="G633" t="str">
            <v>250</v>
          </cell>
          <cell r="H633">
            <v>0</v>
          </cell>
          <cell r="I633" t="str">
            <v>0</v>
          </cell>
          <cell r="J633">
            <v>0</v>
          </cell>
          <cell r="K633" t="str">
            <v>否</v>
          </cell>
          <cell r="L633">
            <v>0</v>
          </cell>
          <cell r="M633">
            <v>200</v>
          </cell>
          <cell r="N633">
            <v>100</v>
          </cell>
          <cell r="O633" t="str">
            <v>0</v>
          </cell>
          <cell r="P633">
            <v>0</v>
          </cell>
        </row>
        <row r="633">
          <cell r="R633" t="e">
            <v>#VALUE!</v>
          </cell>
        </row>
        <row r="633">
          <cell r="T633">
            <v>100</v>
          </cell>
          <cell r="U633">
            <v>100</v>
          </cell>
          <cell r="V633">
            <v>100</v>
          </cell>
          <cell r="W633">
            <v>100</v>
          </cell>
        </row>
        <row r="634">
          <cell r="F634" t="str">
            <v>1402911767</v>
          </cell>
          <cell r="G634" t="str">
            <v>80</v>
          </cell>
          <cell r="H634">
            <v>0</v>
          </cell>
          <cell r="I634" t="str">
            <v>0</v>
          </cell>
          <cell r="J634">
            <v>0</v>
          </cell>
          <cell r="K634" t="str">
            <v>否</v>
          </cell>
          <cell r="L634">
            <v>0</v>
          </cell>
          <cell r="M634">
            <v>64</v>
          </cell>
          <cell r="N634">
            <v>32</v>
          </cell>
          <cell r="O634" t="str">
            <v>0</v>
          </cell>
          <cell r="P634">
            <v>0</v>
          </cell>
        </row>
        <row r="634">
          <cell r="R634" t="e">
            <v>#VALUE!</v>
          </cell>
        </row>
        <row r="634">
          <cell r="T634">
            <v>32</v>
          </cell>
          <cell r="U634">
            <v>32</v>
          </cell>
          <cell r="V634">
            <v>32</v>
          </cell>
          <cell r="W634">
            <v>32</v>
          </cell>
        </row>
        <row r="635">
          <cell r="F635" t="str">
            <v>1402911771</v>
          </cell>
          <cell r="G635" t="str">
            <v>315</v>
          </cell>
          <cell r="H635">
            <v>0</v>
          </cell>
          <cell r="I635" t="str">
            <v>0</v>
          </cell>
          <cell r="J635">
            <v>0</v>
          </cell>
          <cell r="K635" t="str">
            <v>否</v>
          </cell>
          <cell r="L635">
            <v>0</v>
          </cell>
          <cell r="M635">
            <v>252</v>
          </cell>
          <cell r="N635">
            <v>126</v>
          </cell>
          <cell r="O635" t="str">
            <v>0</v>
          </cell>
          <cell r="P635">
            <v>0</v>
          </cell>
        </row>
        <row r="635">
          <cell r="R635" t="e">
            <v>#VALUE!</v>
          </cell>
        </row>
        <row r="635">
          <cell r="T635">
            <v>126</v>
          </cell>
          <cell r="U635">
            <v>126</v>
          </cell>
          <cell r="V635">
            <v>126</v>
          </cell>
          <cell r="W635">
            <v>126</v>
          </cell>
        </row>
        <row r="636">
          <cell r="F636" t="str">
            <v>1402939113</v>
          </cell>
          <cell r="G636" t="str">
            <v>315</v>
          </cell>
          <cell r="H636">
            <v>0</v>
          </cell>
          <cell r="I636" t="str">
            <v>0</v>
          </cell>
          <cell r="J636">
            <v>0</v>
          </cell>
          <cell r="K636" t="str">
            <v>否</v>
          </cell>
          <cell r="L636">
            <v>0</v>
          </cell>
          <cell r="M636">
            <v>252</v>
          </cell>
          <cell r="N636">
            <v>126</v>
          </cell>
          <cell r="O636" t="str">
            <v>0</v>
          </cell>
          <cell r="P636">
            <v>0</v>
          </cell>
        </row>
        <row r="636">
          <cell r="R636" t="e">
            <v>#VALUE!</v>
          </cell>
        </row>
        <row r="636">
          <cell r="T636">
            <v>126</v>
          </cell>
          <cell r="U636">
            <v>126</v>
          </cell>
          <cell r="V636">
            <v>126</v>
          </cell>
          <cell r="W636">
            <v>126</v>
          </cell>
        </row>
        <row r="637">
          <cell r="F637" t="str">
            <v>1402951183</v>
          </cell>
          <cell r="G637" t="str">
            <v>400</v>
          </cell>
          <cell r="H637">
            <v>0</v>
          </cell>
          <cell r="I637" t="str">
            <v>0</v>
          </cell>
          <cell r="J637">
            <v>0</v>
          </cell>
          <cell r="K637" t="str">
            <v>否</v>
          </cell>
          <cell r="L637">
            <v>0</v>
          </cell>
          <cell r="M637">
            <v>320</v>
          </cell>
          <cell r="N637">
            <v>160</v>
          </cell>
          <cell r="O637" t="str">
            <v>0</v>
          </cell>
          <cell r="P637">
            <v>0</v>
          </cell>
        </row>
        <row r="637">
          <cell r="R637" t="e">
            <v>#VALUE!</v>
          </cell>
        </row>
        <row r="637">
          <cell r="T637">
            <v>160</v>
          </cell>
          <cell r="U637">
            <v>160</v>
          </cell>
          <cell r="V637">
            <v>160</v>
          </cell>
          <cell r="W637">
            <v>160</v>
          </cell>
        </row>
        <row r="638">
          <cell r="F638" t="str">
            <v>1402951499</v>
          </cell>
          <cell r="G638" t="str">
            <v>315</v>
          </cell>
          <cell r="H638">
            <v>0</v>
          </cell>
          <cell r="I638" t="str">
            <v>0</v>
          </cell>
          <cell r="J638">
            <v>0</v>
          </cell>
          <cell r="K638" t="str">
            <v>否</v>
          </cell>
          <cell r="L638">
            <v>0</v>
          </cell>
          <cell r="M638">
            <v>252</v>
          </cell>
          <cell r="N638">
            <v>126</v>
          </cell>
          <cell r="O638" t="str">
            <v>0</v>
          </cell>
          <cell r="P638">
            <v>0</v>
          </cell>
        </row>
        <row r="638">
          <cell r="R638" t="e">
            <v>#VALUE!</v>
          </cell>
        </row>
        <row r="638">
          <cell r="T638">
            <v>126</v>
          </cell>
          <cell r="U638">
            <v>126</v>
          </cell>
          <cell r="V638">
            <v>126</v>
          </cell>
          <cell r="W638">
            <v>126</v>
          </cell>
        </row>
        <row r="639">
          <cell r="F639" t="str">
            <v>1403014941</v>
          </cell>
          <cell r="G639" t="str">
            <v>250</v>
          </cell>
          <cell r="H639">
            <v>0</v>
          </cell>
          <cell r="I639" t="str">
            <v>0</v>
          </cell>
          <cell r="J639">
            <v>0</v>
          </cell>
          <cell r="K639" t="str">
            <v>否</v>
          </cell>
          <cell r="L639">
            <v>0</v>
          </cell>
          <cell r="M639">
            <v>200</v>
          </cell>
          <cell r="N639">
            <v>100</v>
          </cell>
          <cell r="O639" t="str">
            <v>0</v>
          </cell>
          <cell r="P639">
            <v>0</v>
          </cell>
        </row>
        <row r="639">
          <cell r="R639" t="e">
            <v>#VALUE!</v>
          </cell>
        </row>
        <row r="639">
          <cell r="T639">
            <v>100</v>
          </cell>
          <cell r="U639">
            <v>100</v>
          </cell>
          <cell r="V639">
            <v>100</v>
          </cell>
          <cell r="W639">
            <v>100</v>
          </cell>
        </row>
        <row r="640">
          <cell r="F640" t="str">
            <v>1403014942</v>
          </cell>
          <cell r="G640" t="str">
            <v>315</v>
          </cell>
          <cell r="H640">
            <v>0</v>
          </cell>
          <cell r="I640" t="str">
            <v>0</v>
          </cell>
          <cell r="J640">
            <v>0</v>
          </cell>
          <cell r="K640" t="str">
            <v>否</v>
          </cell>
          <cell r="L640">
            <v>0</v>
          </cell>
          <cell r="M640">
            <v>252</v>
          </cell>
          <cell r="N640">
            <v>126</v>
          </cell>
          <cell r="O640" t="str">
            <v>0</v>
          </cell>
          <cell r="P640">
            <v>0</v>
          </cell>
        </row>
        <row r="640">
          <cell r="R640" t="e">
            <v>#VALUE!</v>
          </cell>
        </row>
        <row r="640">
          <cell r="T640">
            <v>126</v>
          </cell>
          <cell r="U640">
            <v>126</v>
          </cell>
          <cell r="V640">
            <v>126</v>
          </cell>
          <cell r="W640">
            <v>126</v>
          </cell>
        </row>
        <row r="641">
          <cell r="F641" t="str">
            <v>1403052338</v>
          </cell>
          <cell r="G641" t="str">
            <v>400</v>
          </cell>
          <cell r="H641">
            <v>0</v>
          </cell>
          <cell r="I641" t="str">
            <v>0</v>
          </cell>
          <cell r="J641">
            <v>0</v>
          </cell>
          <cell r="K641" t="str">
            <v>否</v>
          </cell>
          <cell r="L641">
            <v>0</v>
          </cell>
          <cell r="M641">
            <v>320</v>
          </cell>
          <cell r="N641">
            <v>160</v>
          </cell>
          <cell r="O641" t="str">
            <v>0</v>
          </cell>
          <cell r="P641">
            <v>0</v>
          </cell>
        </row>
        <row r="641">
          <cell r="R641" t="e">
            <v>#VALUE!</v>
          </cell>
        </row>
        <row r="641">
          <cell r="T641">
            <v>160</v>
          </cell>
          <cell r="U641">
            <v>160</v>
          </cell>
          <cell r="V641">
            <v>160</v>
          </cell>
          <cell r="W641">
            <v>160</v>
          </cell>
        </row>
        <row r="642">
          <cell r="F642" t="str">
            <v>1403060855</v>
          </cell>
          <cell r="G642" t="str">
            <v>1250</v>
          </cell>
          <cell r="H642">
            <v>0</v>
          </cell>
          <cell r="I642" t="str">
            <v>0</v>
          </cell>
          <cell r="J642">
            <v>0</v>
          </cell>
          <cell r="K642" t="str">
            <v>否</v>
          </cell>
          <cell r="L642">
            <v>0</v>
          </cell>
          <cell r="M642">
            <v>1000</v>
          </cell>
          <cell r="N642">
            <v>500</v>
          </cell>
          <cell r="O642" t="str">
            <v>0</v>
          </cell>
          <cell r="P642">
            <v>0</v>
          </cell>
        </row>
        <row r="642">
          <cell r="R642" t="e">
            <v>#VALUE!</v>
          </cell>
        </row>
        <row r="642">
          <cell r="T642">
            <v>500</v>
          </cell>
          <cell r="U642">
            <v>500</v>
          </cell>
          <cell r="V642">
            <v>500</v>
          </cell>
          <cell r="W642">
            <v>500</v>
          </cell>
        </row>
        <row r="643">
          <cell r="F643" t="str">
            <v>1403060856</v>
          </cell>
          <cell r="G643" t="str">
            <v>1250</v>
          </cell>
          <cell r="H643">
            <v>0</v>
          </cell>
          <cell r="I643" t="str">
            <v>0</v>
          </cell>
          <cell r="J643">
            <v>0</v>
          </cell>
          <cell r="K643" t="str">
            <v>否</v>
          </cell>
          <cell r="L643">
            <v>0</v>
          </cell>
          <cell r="M643">
            <v>1000</v>
          </cell>
          <cell r="N643">
            <v>500</v>
          </cell>
          <cell r="O643" t="str">
            <v>0</v>
          </cell>
          <cell r="P643">
            <v>0</v>
          </cell>
        </row>
        <row r="643">
          <cell r="R643" t="e">
            <v>#VALUE!</v>
          </cell>
        </row>
        <row r="643">
          <cell r="T643">
            <v>500</v>
          </cell>
          <cell r="U643">
            <v>500</v>
          </cell>
          <cell r="V643">
            <v>500</v>
          </cell>
          <cell r="W643">
            <v>500</v>
          </cell>
        </row>
        <row r="644">
          <cell r="F644" t="str">
            <v>1403061225</v>
          </cell>
          <cell r="G644" t="str">
            <v>1250</v>
          </cell>
          <cell r="H644">
            <v>0</v>
          </cell>
          <cell r="I644" t="str">
            <v>0</v>
          </cell>
          <cell r="J644">
            <v>0</v>
          </cell>
          <cell r="K644" t="str">
            <v>否</v>
          </cell>
          <cell r="L644">
            <v>0</v>
          </cell>
          <cell r="M644">
            <v>1000</v>
          </cell>
          <cell r="N644">
            <v>500</v>
          </cell>
          <cell r="O644" t="str">
            <v>0</v>
          </cell>
          <cell r="P644">
            <v>0</v>
          </cell>
        </row>
        <row r="644">
          <cell r="R644" t="e">
            <v>#VALUE!</v>
          </cell>
        </row>
        <row r="644">
          <cell r="T644">
            <v>500</v>
          </cell>
          <cell r="U644">
            <v>500</v>
          </cell>
          <cell r="V644">
            <v>500</v>
          </cell>
          <cell r="W644">
            <v>500</v>
          </cell>
        </row>
        <row r="645">
          <cell r="F645" t="str">
            <v>1403061226</v>
          </cell>
          <cell r="G645" t="str">
            <v>1250</v>
          </cell>
          <cell r="H645">
            <v>0</v>
          </cell>
          <cell r="I645" t="str">
            <v>0</v>
          </cell>
          <cell r="J645">
            <v>0</v>
          </cell>
          <cell r="K645" t="str">
            <v>否</v>
          </cell>
          <cell r="L645">
            <v>0</v>
          </cell>
          <cell r="M645">
            <v>1000</v>
          </cell>
          <cell r="N645">
            <v>500</v>
          </cell>
          <cell r="O645" t="str">
            <v>0</v>
          </cell>
          <cell r="P645">
            <v>0</v>
          </cell>
        </row>
        <row r="645">
          <cell r="R645" t="e">
            <v>#VALUE!</v>
          </cell>
        </row>
        <row r="645">
          <cell r="T645">
            <v>500</v>
          </cell>
          <cell r="U645">
            <v>500</v>
          </cell>
          <cell r="V645">
            <v>500</v>
          </cell>
          <cell r="W645">
            <v>500</v>
          </cell>
        </row>
        <row r="646">
          <cell r="F646" t="str">
            <v>1403068942</v>
          </cell>
          <cell r="G646" t="str">
            <v>1250</v>
          </cell>
          <cell r="H646">
            <v>0</v>
          </cell>
          <cell r="I646" t="str">
            <v>0</v>
          </cell>
          <cell r="J646">
            <v>0</v>
          </cell>
          <cell r="K646" t="str">
            <v>否</v>
          </cell>
          <cell r="L646">
            <v>0</v>
          </cell>
          <cell r="M646">
            <v>1000</v>
          </cell>
          <cell r="N646">
            <v>500</v>
          </cell>
          <cell r="O646" t="str">
            <v>0</v>
          </cell>
          <cell r="P646">
            <v>0</v>
          </cell>
        </row>
        <row r="646">
          <cell r="R646" t="e">
            <v>#VALUE!</v>
          </cell>
        </row>
        <row r="646">
          <cell r="T646">
            <v>500</v>
          </cell>
          <cell r="U646">
            <v>500</v>
          </cell>
          <cell r="V646">
            <v>500</v>
          </cell>
          <cell r="W646">
            <v>500</v>
          </cell>
        </row>
        <row r="647">
          <cell r="F647" t="str">
            <v>1403068943</v>
          </cell>
          <cell r="G647" t="str">
            <v>1250</v>
          </cell>
          <cell r="H647">
            <v>0</v>
          </cell>
          <cell r="I647" t="str">
            <v>0</v>
          </cell>
          <cell r="J647">
            <v>0</v>
          </cell>
          <cell r="K647" t="str">
            <v>否</v>
          </cell>
          <cell r="L647">
            <v>0</v>
          </cell>
          <cell r="M647">
            <v>1000</v>
          </cell>
          <cell r="N647">
            <v>500</v>
          </cell>
          <cell r="O647" t="str">
            <v>0</v>
          </cell>
          <cell r="P647">
            <v>0</v>
          </cell>
        </row>
        <row r="647">
          <cell r="R647" t="e">
            <v>#VALUE!</v>
          </cell>
        </row>
        <row r="647">
          <cell r="T647">
            <v>500</v>
          </cell>
          <cell r="U647">
            <v>500</v>
          </cell>
          <cell r="V647">
            <v>500</v>
          </cell>
          <cell r="W647">
            <v>500</v>
          </cell>
        </row>
        <row r="648">
          <cell r="F648" t="str">
            <v>1403073229</v>
          </cell>
          <cell r="G648" t="str">
            <v>800</v>
          </cell>
          <cell r="H648">
            <v>0</v>
          </cell>
          <cell r="I648" t="str">
            <v>0</v>
          </cell>
          <cell r="J648">
            <v>0</v>
          </cell>
          <cell r="K648" t="str">
            <v>否</v>
          </cell>
          <cell r="L648">
            <v>0</v>
          </cell>
          <cell r="M648">
            <v>640</v>
          </cell>
          <cell r="N648">
            <v>320</v>
          </cell>
          <cell r="O648" t="str">
            <v>0</v>
          </cell>
          <cell r="P648">
            <v>0</v>
          </cell>
        </row>
        <row r="648">
          <cell r="R648" t="e">
            <v>#VALUE!</v>
          </cell>
        </row>
        <row r="648">
          <cell r="T648">
            <v>320</v>
          </cell>
          <cell r="U648">
            <v>320</v>
          </cell>
          <cell r="V648">
            <v>320</v>
          </cell>
          <cell r="W648">
            <v>320</v>
          </cell>
        </row>
        <row r="649">
          <cell r="F649" t="str">
            <v>1403073230</v>
          </cell>
          <cell r="G649" t="str">
            <v>800</v>
          </cell>
          <cell r="H649">
            <v>0</v>
          </cell>
          <cell r="I649" t="str">
            <v>0</v>
          </cell>
          <cell r="J649">
            <v>0</v>
          </cell>
          <cell r="K649" t="str">
            <v>否</v>
          </cell>
          <cell r="L649">
            <v>0</v>
          </cell>
          <cell r="M649">
            <v>640</v>
          </cell>
          <cell r="N649">
            <v>320</v>
          </cell>
          <cell r="O649" t="str">
            <v>0</v>
          </cell>
          <cell r="P649">
            <v>0</v>
          </cell>
        </row>
        <row r="649">
          <cell r="R649" t="e">
            <v>#VALUE!</v>
          </cell>
        </row>
        <row r="649">
          <cell r="T649">
            <v>320</v>
          </cell>
          <cell r="U649">
            <v>320</v>
          </cell>
          <cell r="V649">
            <v>320</v>
          </cell>
          <cell r="W649">
            <v>320</v>
          </cell>
        </row>
        <row r="650">
          <cell r="F650" t="str">
            <v>1403073231</v>
          </cell>
          <cell r="G650" t="str">
            <v>800</v>
          </cell>
          <cell r="H650">
            <v>0</v>
          </cell>
          <cell r="I650" t="str">
            <v>0</v>
          </cell>
          <cell r="J650">
            <v>0</v>
          </cell>
          <cell r="K650" t="str">
            <v>否</v>
          </cell>
          <cell r="L650">
            <v>0</v>
          </cell>
          <cell r="M650">
            <v>640</v>
          </cell>
          <cell r="N650">
            <v>320</v>
          </cell>
          <cell r="O650" t="str">
            <v>0</v>
          </cell>
          <cell r="P650">
            <v>0</v>
          </cell>
        </row>
        <row r="650">
          <cell r="R650" t="e">
            <v>#VALUE!</v>
          </cell>
        </row>
        <row r="650">
          <cell r="T650">
            <v>320</v>
          </cell>
          <cell r="U650">
            <v>320</v>
          </cell>
          <cell r="V650">
            <v>320</v>
          </cell>
          <cell r="W650">
            <v>320</v>
          </cell>
        </row>
        <row r="651">
          <cell r="F651" t="str">
            <v>1403073232</v>
          </cell>
          <cell r="G651" t="str">
            <v>800</v>
          </cell>
          <cell r="H651">
            <v>0</v>
          </cell>
          <cell r="I651" t="str">
            <v>0</v>
          </cell>
          <cell r="J651">
            <v>0</v>
          </cell>
          <cell r="K651" t="str">
            <v>否</v>
          </cell>
          <cell r="L651">
            <v>0</v>
          </cell>
          <cell r="M651">
            <v>640</v>
          </cell>
          <cell r="N651">
            <v>320</v>
          </cell>
          <cell r="O651" t="str">
            <v>0</v>
          </cell>
          <cell r="P651">
            <v>0</v>
          </cell>
        </row>
        <row r="651">
          <cell r="R651" t="e">
            <v>#VALUE!</v>
          </cell>
        </row>
        <row r="651">
          <cell r="T651">
            <v>320</v>
          </cell>
          <cell r="U651">
            <v>320</v>
          </cell>
          <cell r="V651">
            <v>320</v>
          </cell>
          <cell r="W651">
            <v>320</v>
          </cell>
        </row>
        <row r="652">
          <cell r="F652" t="str">
            <v>1403073233</v>
          </cell>
          <cell r="G652" t="str">
            <v>800</v>
          </cell>
          <cell r="H652">
            <v>0</v>
          </cell>
          <cell r="I652" t="str">
            <v>0</v>
          </cell>
          <cell r="J652">
            <v>0</v>
          </cell>
          <cell r="K652" t="str">
            <v>否</v>
          </cell>
          <cell r="L652">
            <v>0</v>
          </cell>
          <cell r="M652">
            <v>640</v>
          </cell>
          <cell r="N652">
            <v>320</v>
          </cell>
          <cell r="O652" t="str">
            <v>0</v>
          </cell>
          <cell r="P652">
            <v>0</v>
          </cell>
        </row>
        <row r="652">
          <cell r="R652" t="e">
            <v>#VALUE!</v>
          </cell>
        </row>
        <row r="652">
          <cell r="T652">
            <v>320</v>
          </cell>
          <cell r="U652">
            <v>320</v>
          </cell>
          <cell r="V652">
            <v>320</v>
          </cell>
          <cell r="W652">
            <v>320</v>
          </cell>
        </row>
        <row r="653">
          <cell r="F653" t="str">
            <v>1403073234</v>
          </cell>
          <cell r="G653" t="str">
            <v>800</v>
          </cell>
          <cell r="H653">
            <v>0</v>
          </cell>
          <cell r="I653" t="str">
            <v>0</v>
          </cell>
          <cell r="J653">
            <v>0</v>
          </cell>
          <cell r="K653" t="str">
            <v>否</v>
          </cell>
          <cell r="L653">
            <v>0</v>
          </cell>
          <cell r="M653">
            <v>640</v>
          </cell>
          <cell r="N653">
            <v>320</v>
          </cell>
          <cell r="O653" t="str">
            <v>0</v>
          </cell>
          <cell r="P653">
            <v>0</v>
          </cell>
        </row>
        <row r="653">
          <cell r="R653" t="e">
            <v>#VALUE!</v>
          </cell>
        </row>
        <row r="653">
          <cell r="T653">
            <v>320</v>
          </cell>
          <cell r="U653">
            <v>320</v>
          </cell>
          <cell r="V653">
            <v>320</v>
          </cell>
          <cell r="W653">
            <v>320</v>
          </cell>
        </row>
        <row r="654">
          <cell r="F654" t="str">
            <v>1403073235</v>
          </cell>
          <cell r="G654" t="str">
            <v>800</v>
          </cell>
          <cell r="H654">
            <v>0</v>
          </cell>
          <cell r="I654" t="str">
            <v>0</v>
          </cell>
          <cell r="J654">
            <v>0</v>
          </cell>
          <cell r="K654" t="str">
            <v>否</v>
          </cell>
          <cell r="L654">
            <v>0</v>
          </cell>
          <cell r="M654">
            <v>640</v>
          </cell>
          <cell r="N654">
            <v>320</v>
          </cell>
          <cell r="O654" t="str">
            <v>0</v>
          </cell>
          <cell r="P654">
            <v>0</v>
          </cell>
        </row>
        <row r="654">
          <cell r="R654" t="e">
            <v>#VALUE!</v>
          </cell>
        </row>
        <row r="654">
          <cell r="T654">
            <v>320</v>
          </cell>
          <cell r="U654">
            <v>320</v>
          </cell>
          <cell r="V654">
            <v>320</v>
          </cell>
          <cell r="W654">
            <v>320</v>
          </cell>
        </row>
        <row r="655">
          <cell r="F655" t="str">
            <v>1403073236</v>
          </cell>
          <cell r="G655" t="str">
            <v>800</v>
          </cell>
          <cell r="H655">
            <v>0</v>
          </cell>
          <cell r="I655" t="str">
            <v>0</v>
          </cell>
          <cell r="J655">
            <v>0</v>
          </cell>
          <cell r="K655" t="str">
            <v>否</v>
          </cell>
          <cell r="L655">
            <v>0</v>
          </cell>
          <cell r="M655">
            <v>640</v>
          </cell>
          <cell r="N655">
            <v>320</v>
          </cell>
          <cell r="O655" t="str">
            <v>0</v>
          </cell>
          <cell r="P655">
            <v>0</v>
          </cell>
        </row>
        <row r="655">
          <cell r="R655" t="e">
            <v>#VALUE!</v>
          </cell>
        </row>
        <row r="655">
          <cell r="T655">
            <v>320</v>
          </cell>
          <cell r="U655">
            <v>320</v>
          </cell>
          <cell r="V655">
            <v>320</v>
          </cell>
          <cell r="W655">
            <v>320</v>
          </cell>
        </row>
        <row r="656">
          <cell r="F656" t="str">
            <v>1403081252</v>
          </cell>
          <cell r="G656" t="str">
            <v>1250</v>
          </cell>
          <cell r="H656">
            <v>0</v>
          </cell>
          <cell r="I656" t="str">
            <v>0</v>
          </cell>
          <cell r="J656">
            <v>0</v>
          </cell>
          <cell r="K656" t="str">
            <v>否</v>
          </cell>
          <cell r="L656">
            <v>0</v>
          </cell>
          <cell r="M656">
            <v>1000</v>
          </cell>
          <cell r="N656">
            <v>500</v>
          </cell>
          <cell r="O656" t="str">
            <v>0</v>
          </cell>
          <cell r="P656">
            <v>0</v>
          </cell>
        </row>
        <row r="656">
          <cell r="R656" t="e">
            <v>#VALUE!</v>
          </cell>
        </row>
        <row r="656">
          <cell r="T656">
            <v>500</v>
          </cell>
          <cell r="U656">
            <v>500</v>
          </cell>
          <cell r="V656">
            <v>500</v>
          </cell>
          <cell r="W656">
            <v>500</v>
          </cell>
        </row>
        <row r="657">
          <cell r="F657" t="str">
            <v>1403081253</v>
          </cell>
          <cell r="G657" t="str">
            <v>1250</v>
          </cell>
          <cell r="H657">
            <v>0</v>
          </cell>
          <cell r="I657" t="str">
            <v>0</v>
          </cell>
          <cell r="J657">
            <v>0</v>
          </cell>
          <cell r="K657" t="str">
            <v>否</v>
          </cell>
          <cell r="L657">
            <v>0</v>
          </cell>
          <cell r="M657">
            <v>1000</v>
          </cell>
          <cell r="N657">
            <v>500</v>
          </cell>
          <cell r="O657" t="str">
            <v>0</v>
          </cell>
          <cell r="P657">
            <v>0</v>
          </cell>
        </row>
        <row r="657">
          <cell r="R657" t="e">
            <v>#VALUE!</v>
          </cell>
        </row>
        <row r="657">
          <cell r="T657">
            <v>500</v>
          </cell>
          <cell r="U657">
            <v>500</v>
          </cell>
          <cell r="V657">
            <v>500</v>
          </cell>
          <cell r="W657">
            <v>500</v>
          </cell>
        </row>
        <row r="658">
          <cell r="F658" t="str">
            <v>1403081254</v>
          </cell>
          <cell r="G658" t="str">
            <v>1250</v>
          </cell>
          <cell r="H658">
            <v>0</v>
          </cell>
          <cell r="I658" t="str">
            <v>0</v>
          </cell>
          <cell r="J658">
            <v>0</v>
          </cell>
          <cell r="K658" t="str">
            <v>否</v>
          </cell>
          <cell r="L658">
            <v>0</v>
          </cell>
          <cell r="M658">
            <v>1000</v>
          </cell>
          <cell r="N658">
            <v>500</v>
          </cell>
          <cell r="O658" t="str">
            <v>0</v>
          </cell>
          <cell r="P658">
            <v>0</v>
          </cell>
        </row>
        <row r="658">
          <cell r="R658" t="e">
            <v>#VALUE!</v>
          </cell>
        </row>
        <row r="658">
          <cell r="T658">
            <v>500</v>
          </cell>
          <cell r="U658">
            <v>500</v>
          </cell>
          <cell r="V658">
            <v>500</v>
          </cell>
          <cell r="W658">
            <v>500</v>
          </cell>
        </row>
        <row r="659">
          <cell r="F659" t="str">
            <v>1403081255</v>
          </cell>
          <cell r="G659" t="str">
            <v>1250</v>
          </cell>
          <cell r="H659">
            <v>0</v>
          </cell>
          <cell r="I659" t="str">
            <v>0</v>
          </cell>
          <cell r="J659">
            <v>0</v>
          </cell>
          <cell r="K659" t="str">
            <v>否</v>
          </cell>
          <cell r="L659">
            <v>0</v>
          </cell>
          <cell r="M659">
            <v>1000</v>
          </cell>
          <cell r="N659">
            <v>500</v>
          </cell>
          <cell r="O659" t="str">
            <v>0</v>
          </cell>
          <cell r="P659">
            <v>0</v>
          </cell>
        </row>
        <row r="659">
          <cell r="R659" t="e">
            <v>#VALUE!</v>
          </cell>
        </row>
        <row r="659">
          <cell r="T659">
            <v>500</v>
          </cell>
          <cell r="U659">
            <v>500</v>
          </cell>
          <cell r="V659">
            <v>500</v>
          </cell>
          <cell r="W659">
            <v>500</v>
          </cell>
        </row>
        <row r="660">
          <cell r="F660" t="str">
            <v>1403096574</v>
          </cell>
          <cell r="G660" t="str">
            <v>1000</v>
          </cell>
          <cell r="H660">
            <v>0</v>
          </cell>
          <cell r="I660" t="str">
            <v>0</v>
          </cell>
          <cell r="J660">
            <v>0</v>
          </cell>
          <cell r="K660" t="str">
            <v>否</v>
          </cell>
          <cell r="L660">
            <v>0</v>
          </cell>
          <cell r="M660">
            <v>800</v>
          </cell>
          <cell r="N660">
            <v>400</v>
          </cell>
          <cell r="O660" t="str">
            <v>0</v>
          </cell>
          <cell r="P660">
            <v>0</v>
          </cell>
        </row>
        <row r="660">
          <cell r="R660" t="e">
            <v>#VALUE!</v>
          </cell>
        </row>
        <row r="660">
          <cell r="T660">
            <v>400</v>
          </cell>
          <cell r="U660">
            <v>400</v>
          </cell>
          <cell r="V660">
            <v>400</v>
          </cell>
          <cell r="W660">
            <v>400</v>
          </cell>
        </row>
        <row r="661">
          <cell r="F661" t="str">
            <v>1403096575</v>
          </cell>
          <cell r="G661" t="str">
            <v>1250</v>
          </cell>
          <cell r="H661">
            <v>0</v>
          </cell>
          <cell r="I661" t="str">
            <v>0</v>
          </cell>
          <cell r="J661">
            <v>0</v>
          </cell>
          <cell r="K661" t="str">
            <v>否</v>
          </cell>
          <cell r="L661">
            <v>0</v>
          </cell>
          <cell r="M661">
            <v>1000</v>
          </cell>
          <cell r="N661">
            <v>500</v>
          </cell>
          <cell r="O661" t="str">
            <v>0</v>
          </cell>
          <cell r="P661">
            <v>0</v>
          </cell>
        </row>
        <row r="661">
          <cell r="R661" t="e">
            <v>#VALUE!</v>
          </cell>
        </row>
        <row r="661">
          <cell r="T661">
            <v>500</v>
          </cell>
          <cell r="U661">
            <v>500</v>
          </cell>
          <cell r="V661">
            <v>500</v>
          </cell>
          <cell r="W661">
            <v>500</v>
          </cell>
        </row>
        <row r="662">
          <cell r="F662" t="str">
            <v>1403096576</v>
          </cell>
          <cell r="G662" t="str">
            <v>1000</v>
          </cell>
          <cell r="H662">
            <v>0</v>
          </cell>
          <cell r="I662" t="str">
            <v>0</v>
          </cell>
          <cell r="J662">
            <v>0</v>
          </cell>
          <cell r="K662" t="str">
            <v>否</v>
          </cell>
          <cell r="L662">
            <v>0</v>
          </cell>
          <cell r="M662">
            <v>800</v>
          </cell>
          <cell r="N662">
            <v>400</v>
          </cell>
          <cell r="O662" t="str">
            <v>0</v>
          </cell>
          <cell r="P662">
            <v>0</v>
          </cell>
        </row>
        <row r="662">
          <cell r="R662" t="e">
            <v>#VALUE!</v>
          </cell>
        </row>
        <row r="662">
          <cell r="T662">
            <v>400</v>
          </cell>
          <cell r="U662">
            <v>400</v>
          </cell>
          <cell r="V662">
            <v>400</v>
          </cell>
          <cell r="W662">
            <v>400</v>
          </cell>
        </row>
        <row r="663">
          <cell r="F663" t="str">
            <v>1403096577</v>
          </cell>
          <cell r="G663" t="str">
            <v>1000</v>
          </cell>
          <cell r="H663">
            <v>0</v>
          </cell>
          <cell r="I663" t="str">
            <v>0</v>
          </cell>
          <cell r="J663">
            <v>0</v>
          </cell>
          <cell r="K663" t="str">
            <v>否</v>
          </cell>
          <cell r="L663">
            <v>0</v>
          </cell>
          <cell r="M663">
            <v>800</v>
          </cell>
          <cell r="N663">
            <v>400</v>
          </cell>
          <cell r="O663" t="str">
            <v>0</v>
          </cell>
          <cell r="P663">
            <v>0</v>
          </cell>
        </row>
        <row r="663">
          <cell r="R663" t="e">
            <v>#VALUE!</v>
          </cell>
        </row>
        <row r="663">
          <cell r="T663">
            <v>400</v>
          </cell>
          <cell r="U663">
            <v>400</v>
          </cell>
          <cell r="V663">
            <v>400</v>
          </cell>
          <cell r="W663">
            <v>400</v>
          </cell>
        </row>
        <row r="664">
          <cell r="F664" t="str">
            <v>1403096578</v>
          </cell>
          <cell r="G664" t="str">
            <v>800</v>
          </cell>
          <cell r="H664">
            <v>0</v>
          </cell>
          <cell r="I664" t="str">
            <v>0</v>
          </cell>
          <cell r="J664">
            <v>0</v>
          </cell>
          <cell r="K664" t="str">
            <v>否</v>
          </cell>
          <cell r="L664">
            <v>0</v>
          </cell>
          <cell r="M664">
            <v>640</v>
          </cell>
          <cell r="N664">
            <v>320</v>
          </cell>
          <cell r="O664" t="str">
            <v>0</v>
          </cell>
          <cell r="P664">
            <v>0</v>
          </cell>
        </row>
        <row r="664">
          <cell r="R664" t="e">
            <v>#VALUE!</v>
          </cell>
        </row>
        <row r="664">
          <cell r="T664">
            <v>320</v>
          </cell>
          <cell r="U664">
            <v>320</v>
          </cell>
          <cell r="V664">
            <v>320</v>
          </cell>
          <cell r="W664">
            <v>320</v>
          </cell>
        </row>
        <row r="665">
          <cell r="F665" t="str">
            <v>1403096579</v>
          </cell>
          <cell r="G665" t="str">
            <v>1000</v>
          </cell>
          <cell r="H665">
            <v>0</v>
          </cell>
          <cell r="I665" t="str">
            <v>0</v>
          </cell>
          <cell r="J665">
            <v>0</v>
          </cell>
          <cell r="K665" t="str">
            <v>否</v>
          </cell>
          <cell r="L665">
            <v>0</v>
          </cell>
          <cell r="M665">
            <v>800</v>
          </cell>
          <cell r="N665">
            <v>400</v>
          </cell>
          <cell r="O665" t="str">
            <v>0</v>
          </cell>
          <cell r="P665">
            <v>0</v>
          </cell>
        </row>
        <row r="665">
          <cell r="R665" t="e">
            <v>#VALUE!</v>
          </cell>
        </row>
        <row r="665">
          <cell r="T665">
            <v>400</v>
          </cell>
          <cell r="U665">
            <v>400</v>
          </cell>
          <cell r="V665">
            <v>400</v>
          </cell>
          <cell r="W665">
            <v>400</v>
          </cell>
        </row>
        <row r="666">
          <cell r="F666" t="str">
            <v>1403117961</v>
          </cell>
          <cell r="G666" t="str">
            <v>1600</v>
          </cell>
          <cell r="H666">
            <v>0</v>
          </cell>
          <cell r="I666" t="str">
            <v>0</v>
          </cell>
          <cell r="J666">
            <v>0</v>
          </cell>
          <cell r="K666" t="str">
            <v>否</v>
          </cell>
          <cell r="L666">
            <v>0</v>
          </cell>
          <cell r="M666">
            <v>1280</v>
          </cell>
          <cell r="N666">
            <v>640</v>
          </cell>
          <cell r="O666" t="str">
            <v>0</v>
          </cell>
          <cell r="P666">
            <v>0</v>
          </cell>
        </row>
        <row r="666">
          <cell r="R666" t="e">
            <v>#VALUE!</v>
          </cell>
        </row>
        <row r="666">
          <cell r="T666">
            <v>640</v>
          </cell>
          <cell r="U666">
            <v>640</v>
          </cell>
          <cell r="V666">
            <v>640</v>
          </cell>
          <cell r="W666">
            <v>640</v>
          </cell>
        </row>
        <row r="667">
          <cell r="F667" t="str">
            <v>1403117962</v>
          </cell>
          <cell r="G667" t="str">
            <v>1600</v>
          </cell>
          <cell r="H667">
            <v>0</v>
          </cell>
          <cell r="I667" t="str">
            <v>0</v>
          </cell>
          <cell r="J667">
            <v>0</v>
          </cell>
          <cell r="K667" t="str">
            <v>否</v>
          </cell>
          <cell r="L667">
            <v>0</v>
          </cell>
          <cell r="M667">
            <v>1280</v>
          </cell>
          <cell r="N667">
            <v>640</v>
          </cell>
          <cell r="O667" t="str">
            <v>0</v>
          </cell>
          <cell r="P667">
            <v>0</v>
          </cell>
        </row>
        <row r="667">
          <cell r="R667" t="e">
            <v>#VALUE!</v>
          </cell>
        </row>
        <row r="667">
          <cell r="T667">
            <v>640</v>
          </cell>
          <cell r="U667">
            <v>640</v>
          </cell>
          <cell r="V667">
            <v>640</v>
          </cell>
          <cell r="W667">
            <v>640</v>
          </cell>
        </row>
        <row r="668">
          <cell r="F668" t="str">
            <v>1403148634</v>
          </cell>
          <cell r="G668" t="str">
            <v>1000</v>
          </cell>
          <cell r="H668">
            <v>0</v>
          </cell>
          <cell r="I668" t="str">
            <v>0</v>
          </cell>
          <cell r="J668">
            <v>0</v>
          </cell>
          <cell r="K668" t="str">
            <v>否</v>
          </cell>
          <cell r="L668">
            <v>0</v>
          </cell>
          <cell r="M668">
            <v>800</v>
          </cell>
          <cell r="N668">
            <v>400</v>
          </cell>
          <cell r="O668" t="str">
            <v>0</v>
          </cell>
          <cell r="P668">
            <v>0</v>
          </cell>
        </row>
        <row r="668">
          <cell r="R668" t="e">
            <v>#VALUE!</v>
          </cell>
        </row>
        <row r="668">
          <cell r="T668">
            <v>400</v>
          </cell>
          <cell r="U668">
            <v>400</v>
          </cell>
          <cell r="V668">
            <v>400</v>
          </cell>
          <cell r="W668">
            <v>400</v>
          </cell>
        </row>
        <row r="669">
          <cell r="F669" t="str">
            <v>1403148635</v>
          </cell>
          <cell r="G669" t="str">
            <v>1000</v>
          </cell>
          <cell r="H669">
            <v>0</v>
          </cell>
          <cell r="I669" t="str">
            <v>0</v>
          </cell>
          <cell r="J669">
            <v>0</v>
          </cell>
          <cell r="K669" t="str">
            <v>否</v>
          </cell>
          <cell r="L669">
            <v>0</v>
          </cell>
          <cell r="M669">
            <v>800</v>
          </cell>
          <cell r="N669">
            <v>400</v>
          </cell>
          <cell r="O669" t="str">
            <v>0</v>
          </cell>
          <cell r="P669">
            <v>0</v>
          </cell>
        </row>
        <row r="669">
          <cell r="R669" t="e">
            <v>#VALUE!</v>
          </cell>
        </row>
        <row r="669">
          <cell r="T669">
            <v>400</v>
          </cell>
          <cell r="U669">
            <v>400</v>
          </cell>
          <cell r="V669">
            <v>400</v>
          </cell>
          <cell r="W669">
            <v>400</v>
          </cell>
        </row>
        <row r="670">
          <cell r="F670" t="str">
            <v>1403151481</v>
          </cell>
          <cell r="G670" t="str">
            <v>1000</v>
          </cell>
          <cell r="H670">
            <v>0</v>
          </cell>
          <cell r="I670" t="str">
            <v>0</v>
          </cell>
          <cell r="J670">
            <v>0</v>
          </cell>
          <cell r="K670" t="str">
            <v>否</v>
          </cell>
          <cell r="L670">
            <v>0</v>
          </cell>
          <cell r="M670">
            <v>800</v>
          </cell>
          <cell r="N670">
            <v>400</v>
          </cell>
          <cell r="O670" t="str">
            <v>0</v>
          </cell>
          <cell r="P670">
            <v>0</v>
          </cell>
        </row>
        <row r="670">
          <cell r="R670" t="e">
            <v>#VALUE!</v>
          </cell>
        </row>
        <row r="670">
          <cell r="T670">
            <v>400</v>
          </cell>
          <cell r="U670">
            <v>400</v>
          </cell>
          <cell r="V670">
            <v>400</v>
          </cell>
          <cell r="W670">
            <v>400</v>
          </cell>
        </row>
        <row r="671">
          <cell r="F671" t="str">
            <v>1403151482</v>
          </cell>
          <cell r="G671" t="str">
            <v>1000</v>
          </cell>
          <cell r="H671">
            <v>0</v>
          </cell>
          <cell r="I671" t="str">
            <v>0</v>
          </cell>
          <cell r="J671">
            <v>0</v>
          </cell>
          <cell r="K671" t="str">
            <v>否</v>
          </cell>
          <cell r="L671">
            <v>0</v>
          </cell>
          <cell r="M671">
            <v>800</v>
          </cell>
          <cell r="N671">
            <v>400</v>
          </cell>
          <cell r="O671" t="str">
            <v>0</v>
          </cell>
          <cell r="P671">
            <v>0</v>
          </cell>
        </row>
        <row r="671">
          <cell r="R671" t="e">
            <v>#VALUE!</v>
          </cell>
        </row>
        <row r="671">
          <cell r="T671">
            <v>400</v>
          </cell>
          <cell r="U671">
            <v>400</v>
          </cell>
          <cell r="V671">
            <v>400</v>
          </cell>
          <cell r="W671">
            <v>400</v>
          </cell>
        </row>
        <row r="672">
          <cell r="F672" t="str">
            <v>1403151483</v>
          </cell>
          <cell r="G672" t="str">
            <v>1000</v>
          </cell>
          <cell r="H672">
            <v>0</v>
          </cell>
          <cell r="I672" t="str">
            <v>0</v>
          </cell>
          <cell r="J672">
            <v>0</v>
          </cell>
          <cell r="K672" t="str">
            <v>否</v>
          </cell>
          <cell r="L672">
            <v>0</v>
          </cell>
          <cell r="M672">
            <v>800</v>
          </cell>
          <cell r="N672">
            <v>400</v>
          </cell>
          <cell r="O672" t="str">
            <v>0</v>
          </cell>
          <cell r="P672">
            <v>0</v>
          </cell>
        </row>
        <row r="672">
          <cell r="R672" t="e">
            <v>#VALUE!</v>
          </cell>
        </row>
        <row r="672">
          <cell r="T672">
            <v>400</v>
          </cell>
          <cell r="U672">
            <v>400</v>
          </cell>
          <cell r="V672">
            <v>400</v>
          </cell>
          <cell r="W672">
            <v>400</v>
          </cell>
        </row>
        <row r="673">
          <cell r="F673" t="str">
            <v>1403151484</v>
          </cell>
          <cell r="G673" t="str">
            <v>1000</v>
          </cell>
          <cell r="H673">
            <v>0</v>
          </cell>
          <cell r="I673" t="str">
            <v>0</v>
          </cell>
          <cell r="J673">
            <v>0</v>
          </cell>
          <cell r="K673" t="str">
            <v>否</v>
          </cell>
          <cell r="L673">
            <v>0</v>
          </cell>
          <cell r="M673">
            <v>800</v>
          </cell>
          <cell r="N673">
            <v>400</v>
          </cell>
          <cell r="O673" t="str">
            <v>0</v>
          </cell>
          <cell r="P673">
            <v>0</v>
          </cell>
        </row>
        <row r="673">
          <cell r="R673" t="e">
            <v>#VALUE!</v>
          </cell>
        </row>
        <row r="673">
          <cell r="T673">
            <v>400</v>
          </cell>
          <cell r="U673">
            <v>400</v>
          </cell>
          <cell r="V673">
            <v>400</v>
          </cell>
          <cell r="W673">
            <v>400</v>
          </cell>
        </row>
        <row r="674">
          <cell r="F674" t="str">
            <v>1403151485</v>
          </cell>
          <cell r="G674" t="str">
            <v>1000</v>
          </cell>
          <cell r="H674">
            <v>0</v>
          </cell>
          <cell r="I674" t="str">
            <v>0</v>
          </cell>
          <cell r="J674">
            <v>0</v>
          </cell>
          <cell r="K674" t="str">
            <v>否</v>
          </cell>
          <cell r="L674">
            <v>0</v>
          </cell>
          <cell r="M674">
            <v>800</v>
          </cell>
          <cell r="N674">
            <v>400</v>
          </cell>
          <cell r="O674" t="str">
            <v>0</v>
          </cell>
          <cell r="P674">
            <v>0</v>
          </cell>
        </row>
        <row r="674">
          <cell r="R674" t="e">
            <v>#VALUE!</v>
          </cell>
        </row>
        <row r="674">
          <cell r="T674">
            <v>400</v>
          </cell>
          <cell r="U674">
            <v>400</v>
          </cell>
          <cell r="V674">
            <v>400</v>
          </cell>
          <cell r="W674">
            <v>400</v>
          </cell>
        </row>
        <row r="675">
          <cell r="F675" t="str">
            <v>1403151486</v>
          </cell>
          <cell r="G675" t="str">
            <v>1000</v>
          </cell>
          <cell r="H675">
            <v>0</v>
          </cell>
          <cell r="I675" t="str">
            <v>0</v>
          </cell>
          <cell r="J675">
            <v>0</v>
          </cell>
          <cell r="K675" t="str">
            <v>否</v>
          </cell>
          <cell r="L675">
            <v>0</v>
          </cell>
          <cell r="M675">
            <v>800</v>
          </cell>
          <cell r="N675">
            <v>400</v>
          </cell>
          <cell r="O675" t="str">
            <v>0</v>
          </cell>
          <cell r="P675">
            <v>0</v>
          </cell>
        </row>
        <row r="675">
          <cell r="R675" t="e">
            <v>#VALUE!</v>
          </cell>
        </row>
        <row r="675">
          <cell r="T675">
            <v>400</v>
          </cell>
          <cell r="U675">
            <v>400</v>
          </cell>
          <cell r="V675">
            <v>400</v>
          </cell>
          <cell r="W675">
            <v>400</v>
          </cell>
        </row>
        <row r="676">
          <cell r="F676" t="str">
            <v>1403151487</v>
          </cell>
          <cell r="G676" t="str">
            <v>1000</v>
          </cell>
          <cell r="H676">
            <v>0</v>
          </cell>
          <cell r="I676" t="str">
            <v>0</v>
          </cell>
          <cell r="J676">
            <v>0</v>
          </cell>
          <cell r="K676" t="str">
            <v>否</v>
          </cell>
          <cell r="L676">
            <v>0</v>
          </cell>
          <cell r="M676">
            <v>800</v>
          </cell>
          <cell r="N676">
            <v>400</v>
          </cell>
          <cell r="O676" t="str">
            <v>0</v>
          </cell>
          <cell r="P676">
            <v>0</v>
          </cell>
        </row>
        <row r="676">
          <cell r="R676" t="e">
            <v>#VALUE!</v>
          </cell>
        </row>
        <row r="676">
          <cell r="T676">
            <v>400</v>
          </cell>
          <cell r="U676">
            <v>400</v>
          </cell>
          <cell r="V676">
            <v>400</v>
          </cell>
          <cell r="W676">
            <v>400</v>
          </cell>
        </row>
        <row r="677">
          <cell r="F677" t="str">
            <v>1403151488</v>
          </cell>
          <cell r="G677" t="str">
            <v>1000</v>
          </cell>
          <cell r="H677">
            <v>0</v>
          </cell>
          <cell r="I677" t="str">
            <v>0</v>
          </cell>
          <cell r="J677">
            <v>0</v>
          </cell>
          <cell r="K677" t="str">
            <v>否</v>
          </cell>
          <cell r="L677">
            <v>0</v>
          </cell>
          <cell r="M677">
            <v>800</v>
          </cell>
          <cell r="N677">
            <v>400</v>
          </cell>
          <cell r="O677" t="str">
            <v>0</v>
          </cell>
          <cell r="P677">
            <v>0</v>
          </cell>
        </row>
        <row r="677">
          <cell r="R677" t="e">
            <v>#VALUE!</v>
          </cell>
        </row>
        <row r="677">
          <cell r="T677">
            <v>400</v>
          </cell>
          <cell r="U677">
            <v>400</v>
          </cell>
          <cell r="V677">
            <v>400</v>
          </cell>
          <cell r="W677">
            <v>400</v>
          </cell>
        </row>
        <row r="678">
          <cell r="F678" t="str">
            <v>1403157700</v>
          </cell>
          <cell r="G678" t="str">
            <v>800</v>
          </cell>
          <cell r="H678">
            <v>0</v>
          </cell>
          <cell r="I678" t="str">
            <v>0</v>
          </cell>
          <cell r="J678">
            <v>0</v>
          </cell>
          <cell r="K678" t="str">
            <v>否</v>
          </cell>
          <cell r="L678">
            <v>0</v>
          </cell>
          <cell r="M678">
            <v>640</v>
          </cell>
          <cell r="N678">
            <v>320</v>
          </cell>
          <cell r="O678" t="str">
            <v>0</v>
          </cell>
          <cell r="P678">
            <v>0</v>
          </cell>
        </row>
        <row r="678">
          <cell r="R678" t="e">
            <v>#VALUE!</v>
          </cell>
        </row>
        <row r="678">
          <cell r="T678">
            <v>320</v>
          </cell>
          <cell r="U678">
            <v>320</v>
          </cell>
          <cell r="V678">
            <v>320</v>
          </cell>
          <cell r="W678">
            <v>320</v>
          </cell>
        </row>
        <row r="679">
          <cell r="F679" t="str">
            <v>1403157701</v>
          </cell>
          <cell r="G679" t="str">
            <v>800</v>
          </cell>
          <cell r="H679">
            <v>0</v>
          </cell>
          <cell r="I679" t="str">
            <v>0</v>
          </cell>
          <cell r="J679">
            <v>0</v>
          </cell>
          <cell r="K679" t="str">
            <v>否</v>
          </cell>
          <cell r="L679">
            <v>0</v>
          </cell>
          <cell r="M679">
            <v>640</v>
          </cell>
          <cell r="N679">
            <v>320</v>
          </cell>
          <cell r="O679" t="str">
            <v>0</v>
          </cell>
          <cell r="P679">
            <v>0</v>
          </cell>
        </row>
        <row r="679">
          <cell r="R679" t="e">
            <v>#VALUE!</v>
          </cell>
        </row>
        <row r="679">
          <cell r="T679">
            <v>320</v>
          </cell>
          <cell r="U679">
            <v>320</v>
          </cell>
          <cell r="V679">
            <v>320</v>
          </cell>
          <cell r="W679">
            <v>320</v>
          </cell>
        </row>
        <row r="680">
          <cell r="F680" t="str">
            <v>1403157702</v>
          </cell>
          <cell r="G680" t="str">
            <v>800</v>
          </cell>
          <cell r="H680">
            <v>0</v>
          </cell>
          <cell r="I680" t="str">
            <v>0</v>
          </cell>
          <cell r="J680">
            <v>0</v>
          </cell>
          <cell r="K680" t="str">
            <v>否</v>
          </cell>
          <cell r="L680">
            <v>0</v>
          </cell>
          <cell r="M680">
            <v>640</v>
          </cell>
          <cell r="N680">
            <v>320</v>
          </cell>
          <cell r="O680" t="str">
            <v>0</v>
          </cell>
          <cell r="P680">
            <v>0</v>
          </cell>
        </row>
        <row r="680">
          <cell r="R680" t="e">
            <v>#VALUE!</v>
          </cell>
        </row>
        <row r="680">
          <cell r="T680">
            <v>320</v>
          </cell>
          <cell r="U680">
            <v>320</v>
          </cell>
          <cell r="V680">
            <v>320</v>
          </cell>
          <cell r="W680">
            <v>320</v>
          </cell>
        </row>
        <row r="681">
          <cell r="F681" t="str">
            <v>1403157703</v>
          </cell>
          <cell r="G681" t="str">
            <v>800</v>
          </cell>
          <cell r="H681">
            <v>0</v>
          </cell>
          <cell r="I681" t="str">
            <v>0</v>
          </cell>
          <cell r="J681">
            <v>0</v>
          </cell>
          <cell r="K681" t="str">
            <v>否</v>
          </cell>
          <cell r="L681">
            <v>0</v>
          </cell>
          <cell r="M681">
            <v>640</v>
          </cell>
          <cell r="N681">
            <v>320</v>
          </cell>
          <cell r="O681" t="str">
            <v>0</v>
          </cell>
          <cell r="P681">
            <v>0</v>
          </cell>
        </row>
        <row r="681">
          <cell r="R681" t="e">
            <v>#VALUE!</v>
          </cell>
        </row>
        <row r="681">
          <cell r="T681">
            <v>320</v>
          </cell>
          <cell r="U681">
            <v>320</v>
          </cell>
          <cell r="V681">
            <v>320</v>
          </cell>
          <cell r="W681">
            <v>320</v>
          </cell>
        </row>
        <row r="682">
          <cell r="F682" t="str">
            <v>1403177985</v>
          </cell>
          <cell r="G682" t="str">
            <v>800</v>
          </cell>
          <cell r="H682">
            <v>0</v>
          </cell>
          <cell r="I682" t="str">
            <v>0</v>
          </cell>
          <cell r="J682">
            <v>0</v>
          </cell>
          <cell r="K682" t="str">
            <v>否</v>
          </cell>
          <cell r="L682">
            <v>0</v>
          </cell>
          <cell r="M682">
            <v>640</v>
          </cell>
          <cell r="N682">
            <v>320</v>
          </cell>
          <cell r="O682" t="str">
            <v>0</v>
          </cell>
          <cell r="P682">
            <v>0</v>
          </cell>
        </row>
        <row r="682">
          <cell r="R682" t="e">
            <v>#VALUE!</v>
          </cell>
        </row>
        <row r="682">
          <cell r="T682">
            <v>320</v>
          </cell>
          <cell r="U682">
            <v>320</v>
          </cell>
          <cell r="V682">
            <v>320</v>
          </cell>
          <cell r="W682">
            <v>320</v>
          </cell>
        </row>
        <row r="683">
          <cell r="F683" t="str">
            <v>1403177986</v>
          </cell>
          <cell r="G683" t="str">
            <v>800</v>
          </cell>
          <cell r="H683">
            <v>0</v>
          </cell>
          <cell r="I683" t="str">
            <v>0</v>
          </cell>
          <cell r="J683">
            <v>0</v>
          </cell>
          <cell r="K683" t="str">
            <v>否</v>
          </cell>
          <cell r="L683">
            <v>0</v>
          </cell>
          <cell r="M683">
            <v>640</v>
          </cell>
          <cell r="N683">
            <v>320</v>
          </cell>
          <cell r="O683" t="str">
            <v>0</v>
          </cell>
          <cell r="P683">
            <v>0</v>
          </cell>
        </row>
        <row r="683">
          <cell r="R683" t="e">
            <v>#VALUE!</v>
          </cell>
        </row>
        <row r="683">
          <cell r="T683">
            <v>320</v>
          </cell>
          <cell r="U683">
            <v>320</v>
          </cell>
          <cell r="V683">
            <v>320</v>
          </cell>
          <cell r="W683">
            <v>320</v>
          </cell>
        </row>
        <row r="684">
          <cell r="F684" t="str">
            <v>1403177987</v>
          </cell>
          <cell r="G684" t="str">
            <v>800</v>
          </cell>
          <cell r="H684">
            <v>0</v>
          </cell>
          <cell r="I684" t="str">
            <v>0</v>
          </cell>
          <cell r="J684">
            <v>0</v>
          </cell>
          <cell r="K684" t="str">
            <v>否</v>
          </cell>
          <cell r="L684">
            <v>0</v>
          </cell>
          <cell r="M684">
            <v>640</v>
          </cell>
          <cell r="N684">
            <v>320</v>
          </cell>
          <cell r="O684" t="str">
            <v>0</v>
          </cell>
          <cell r="P684">
            <v>0</v>
          </cell>
        </row>
        <row r="684">
          <cell r="R684" t="e">
            <v>#VALUE!</v>
          </cell>
        </row>
        <row r="684">
          <cell r="T684">
            <v>320</v>
          </cell>
          <cell r="U684">
            <v>320</v>
          </cell>
          <cell r="V684">
            <v>320</v>
          </cell>
          <cell r="W684">
            <v>320</v>
          </cell>
        </row>
        <row r="685">
          <cell r="F685" t="str">
            <v>1403177988</v>
          </cell>
          <cell r="G685" t="str">
            <v>800</v>
          </cell>
          <cell r="H685">
            <v>0</v>
          </cell>
          <cell r="I685" t="str">
            <v>0</v>
          </cell>
          <cell r="J685">
            <v>0</v>
          </cell>
          <cell r="K685" t="str">
            <v>否</v>
          </cell>
          <cell r="L685">
            <v>0</v>
          </cell>
          <cell r="M685">
            <v>640</v>
          </cell>
          <cell r="N685">
            <v>320</v>
          </cell>
          <cell r="O685" t="str">
            <v>0</v>
          </cell>
          <cell r="P685">
            <v>0</v>
          </cell>
        </row>
        <row r="685">
          <cell r="R685" t="e">
            <v>#VALUE!</v>
          </cell>
        </row>
        <row r="685">
          <cell r="T685">
            <v>320</v>
          </cell>
          <cell r="U685">
            <v>320</v>
          </cell>
          <cell r="V685">
            <v>320</v>
          </cell>
          <cell r="W685">
            <v>320</v>
          </cell>
        </row>
        <row r="686">
          <cell r="F686" t="str">
            <v>1403177989</v>
          </cell>
          <cell r="G686" t="str">
            <v>800</v>
          </cell>
          <cell r="H686">
            <v>0</v>
          </cell>
          <cell r="I686" t="str">
            <v>0</v>
          </cell>
          <cell r="J686">
            <v>0</v>
          </cell>
          <cell r="K686" t="str">
            <v>否</v>
          </cell>
          <cell r="L686">
            <v>0</v>
          </cell>
          <cell r="M686">
            <v>640</v>
          </cell>
          <cell r="N686">
            <v>320</v>
          </cell>
          <cell r="O686" t="str">
            <v>0</v>
          </cell>
          <cell r="P686">
            <v>0</v>
          </cell>
        </row>
        <row r="686">
          <cell r="R686" t="e">
            <v>#VALUE!</v>
          </cell>
        </row>
        <row r="686">
          <cell r="T686">
            <v>320</v>
          </cell>
          <cell r="U686">
            <v>320</v>
          </cell>
          <cell r="V686">
            <v>320</v>
          </cell>
          <cell r="W686">
            <v>320</v>
          </cell>
        </row>
        <row r="687">
          <cell r="F687" t="str">
            <v>1403177990</v>
          </cell>
          <cell r="G687" t="str">
            <v>800</v>
          </cell>
          <cell r="H687">
            <v>0</v>
          </cell>
          <cell r="I687" t="str">
            <v>0</v>
          </cell>
          <cell r="J687">
            <v>0</v>
          </cell>
          <cell r="K687" t="str">
            <v>否</v>
          </cell>
          <cell r="L687">
            <v>0</v>
          </cell>
          <cell r="M687">
            <v>640</v>
          </cell>
          <cell r="N687">
            <v>320</v>
          </cell>
          <cell r="O687" t="str">
            <v>0</v>
          </cell>
          <cell r="P687">
            <v>0</v>
          </cell>
        </row>
        <row r="687">
          <cell r="R687" t="e">
            <v>#VALUE!</v>
          </cell>
        </row>
        <row r="687">
          <cell r="T687">
            <v>320</v>
          </cell>
          <cell r="U687">
            <v>320</v>
          </cell>
          <cell r="V687">
            <v>320</v>
          </cell>
          <cell r="W687">
            <v>320</v>
          </cell>
        </row>
        <row r="688">
          <cell r="F688" t="str">
            <v>1403199101</v>
          </cell>
          <cell r="G688" t="str">
            <v>1250</v>
          </cell>
          <cell r="H688">
            <v>0</v>
          </cell>
          <cell r="I688" t="str">
            <v>0</v>
          </cell>
          <cell r="J688">
            <v>0</v>
          </cell>
          <cell r="K688" t="str">
            <v>否</v>
          </cell>
          <cell r="L688">
            <v>0</v>
          </cell>
          <cell r="M688">
            <v>1000</v>
          </cell>
          <cell r="N688">
            <v>500</v>
          </cell>
          <cell r="O688" t="str">
            <v>0</v>
          </cell>
          <cell r="P688">
            <v>0</v>
          </cell>
        </row>
        <row r="688">
          <cell r="R688" t="e">
            <v>#VALUE!</v>
          </cell>
        </row>
        <row r="688">
          <cell r="T688">
            <v>500</v>
          </cell>
          <cell r="U688">
            <v>500</v>
          </cell>
          <cell r="V688">
            <v>500</v>
          </cell>
          <cell r="W688">
            <v>500</v>
          </cell>
        </row>
        <row r="689">
          <cell r="F689" t="str">
            <v>1403199102</v>
          </cell>
          <cell r="G689" t="str">
            <v>1250</v>
          </cell>
          <cell r="H689">
            <v>0</v>
          </cell>
          <cell r="I689" t="str">
            <v>0</v>
          </cell>
          <cell r="J689">
            <v>0</v>
          </cell>
          <cell r="K689" t="str">
            <v>否</v>
          </cell>
          <cell r="L689">
            <v>0</v>
          </cell>
          <cell r="M689">
            <v>1000</v>
          </cell>
          <cell r="N689">
            <v>500</v>
          </cell>
          <cell r="O689" t="str">
            <v>0</v>
          </cell>
          <cell r="P689">
            <v>0</v>
          </cell>
        </row>
        <row r="689">
          <cell r="R689" t="e">
            <v>#VALUE!</v>
          </cell>
        </row>
        <row r="689">
          <cell r="T689">
            <v>500</v>
          </cell>
          <cell r="U689">
            <v>500</v>
          </cell>
          <cell r="V689">
            <v>500</v>
          </cell>
          <cell r="W689">
            <v>500</v>
          </cell>
        </row>
        <row r="690">
          <cell r="F690" t="str">
            <v>1403199103</v>
          </cell>
          <cell r="G690" t="str">
            <v>1250</v>
          </cell>
          <cell r="H690">
            <v>0</v>
          </cell>
          <cell r="I690" t="str">
            <v>0</v>
          </cell>
          <cell r="J690">
            <v>0</v>
          </cell>
          <cell r="K690" t="str">
            <v>否</v>
          </cell>
          <cell r="L690">
            <v>0</v>
          </cell>
          <cell r="M690">
            <v>1000</v>
          </cell>
          <cell r="N690">
            <v>500</v>
          </cell>
          <cell r="O690" t="str">
            <v>0</v>
          </cell>
          <cell r="P690">
            <v>0</v>
          </cell>
        </row>
        <row r="690">
          <cell r="R690" t="e">
            <v>#VALUE!</v>
          </cell>
        </row>
        <row r="690">
          <cell r="T690">
            <v>500</v>
          </cell>
          <cell r="U690">
            <v>500</v>
          </cell>
          <cell r="V690">
            <v>500</v>
          </cell>
          <cell r="W690">
            <v>500</v>
          </cell>
        </row>
        <row r="691">
          <cell r="F691" t="str">
            <v>1403199104</v>
          </cell>
          <cell r="G691" t="str">
            <v>1250</v>
          </cell>
          <cell r="H691">
            <v>0</v>
          </cell>
          <cell r="I691" t="str">
            <v>0</v>
          </cell>
          <cell r="J691">
            <v>0</v>
          </cell>
          <cell r="K691" t="str">
            <v>否</v>
          </cell>
          <cell r="L691">
            <v>0</v>
          </cell>
          <cell r="M691">
            <v>1000</v>
          </cell>
          <cell r="N691">
            <v>500</v>
          </cell>
          <cell r="O691" t="str">
            <v>0</v>
          </cell>
          <cell r="P691">
            <v>0</v>
          </cell>
        </row>
        <row r="691">
          <cell r="R691" t="e">
            <v>#VALUE!</v>
          </cell>
        </row>
        <row r="691">
          <cell r="T691">
            <v>500</v>
          </cell>
          <cell r="U691">
            <v>500</v>
          </cell>
          <cell r="V691">
            <v>500</v>
          </cell>
          <cell r="W691">
            <v>500</v>
          </cell>
        </row>
        <row r="692">
          <cell r="F692" t="str">
            <v>1403238784</v>
          </cell>
          <cell r="G692" t="str">
            <v>1250</v>
          </cell>
          <cell r="H692">
            <v>0</v>
          </cell>
          <cell r="I692" t="str">
            <v>0</v>
          </cell>
          <cell r="J692">
            <v>0</v>
          </cell>
          <cell r="K692" t="str">
            <v>否</v>
          </cell>
          <cell r="L692">
            <v>0</v>
          </cell>
          <cell r="M692">
            <v>1000</v>
          </cell>
          <cell r="N692">
            <v>500</v>
          </cell>
          <cell r="O692" t="str">
            <v>0</v>
          </cell>
          <cell r="P692">
            <v>0</v>
          </cell>
        </row>
        <row r="692">
          <cell r="R692" t="e">
            <v>#VALUE!</v>
          </cell>
        </row>
        <row r="692">
          <cell r="T692">
            <v>500</v>
          </cell>
          <cell r="U692">
            <v>500</v>
          </cell>
          <cell r="V692">
            <v>500</v>
          </cell>
          <cell r="W692">
            <v>500</v>
          </cell>
        </row>
        <row r="693">
          <cell r="F693" t="str">
            <v>1403238785</v>
          </cell>
          <cell r="G693" t="str">
            <v>1250</v>
          </cell>
          <cell r="H693">
            <v>0</v>
          </cell>
          <cell r="I693" t="str">
            <v>0</v>
          </cell>
          <cell r="J693">
            <v>0</v>
          </cell>
          <cell r="K693" t="str">
            <v>否</v>
          </cell>
          <cell r="L693">
            <v>0</v>
          </cell>
          <cell r="M693">
            <v>1000</v>
          </cell>
          <cell r="N693">
            <v>500</v>
          </cell>
          <cell r="O693" t="str">
            <v>0</v>
          </cell>
          <cell r="P693">
            <v>0</v>
          </cell>
        </row>
        <row r="693">
          <cell r="R693" t="e">
            <v>#VALUE!</v>
          </cell>
        </row>
        <row r="693">
          <cell r="T693">
            <v>500</v>
          </cell>
          <cell r="U693">
            <v>500</v>
          </cell>
          <cell r="V693">
            <v>500</v>
          </cell>
          <cell r="W693">
            <v>500</v>
          </cell>
        </row>
        <row r="694">
          <cell r="F694" t="str">
            <v>1403244556</v>
          </cell>
          <cell r="G694" t="str">
            <v>500</v>
          </cell>
          <cell r="H694">
            <v>0</v>
          </cell>
          <cell r="I694" t="str">
            <v>0</v>
          </cell>
          <cell r="J694">
            <v>0</v>
          </cell>
          <cell r="K694" t="str">
            <v>否</v>
          </cell>
          <cell r="L694">
            <v>0</v>
          </cell>
          <cell r="M694">
            <v>400</v>
          </cell>
          <cell r="N694">
            <v>200</v>
          </cell>
          <cell r="O694" t="str">
            <v>0</v>
          </cell>
          <cell r="P694">
            <v>0</v>
          </cell>
        </row>
        <row r="694">
          <cell r="R694" t="e">
            <v>#VALUE!</v>
          </cell>
        </row>
        <row r="694">
          <cell r="T694">
            <v>200</v>
          </cell>
          <cell r="U694">
            <v>200</v>
          </cell>
          <cell r="V694">
            <v>200</v>
          </cell>
          <cell r="W694">
            <v>200</v>
          </cell>
        </row>
        <row r="695">
          <cell r="F695" t="str">
            <v>1403246779</v>
          </cell>
          <cell r="G695" t="str">
            <v>630</v>
          </cell>
          <cell r="H695">
            <v>0</v>
          </cell>
          <cell r="I695" t="str">
            <v>0</v>
          </cell>
          <cell r="J695">
            <v>0</v>
          </cell>
          <cell r="K695" t="str">
            <v>否</v>
          </cell>
          <cell r="L695">
            <v>0</v>
          </cell>
          <cell r="M695">
            <v>504</v>
          </cell>
          <cell r="N695">
            <v>252</v>
          </cell>
          <cell r="O695" t="str">
            <v>0</v>
          </cell>
          <cell r="P695">
            <v>0</v>
          </cell>
        </row>
        <row r="695">
          <cell r="R695" t="e">
            <v>#VALUE!</v>
          </cell>
        </row>
        <row r="695">
          <cell r="T695">
            <v>252</v>
          </cell>
          <cell r="U695">
            <v>252</v>
          </cell>
          <cell r="V695">
            <v>252</v>
          </cell>
          <cell r="W695">
            <v>252</v>
          </cell>
        </row>
        <row r="696">
          <cell r="F696" t="str">
            <v>1403246781</v>
          </cell>
          <cell r="G696" t="str">
            <v>630</v>
          </cell>
          <cell r="H696">
            <v>0</v>
          </cell>
          <cell r="I696" t="str">
            <v>0</v>
          </cell>
          <cell r="J696">
            <v>0</v>
          </cell>
          <cell r="K696" t="str">
            <v>否</v>
          </cell>
          <cell r="L696">
            <v>0</v>
          </cell>
          <cell r="M696">
            <v>504</v>
          </cell>
          <cell r="N696">
            <v>252</v>
          </cell>
          <cell r="O696" t="str">
            <v>0</v>
          </cell>
          <cell r="P696">
            <v>0</v>
          </cell>
        </row>
        <row r="696">
          <cell r="R696" t="e">
            <v>#VALUE!</v>
          </cell>
        </row>
        <row r="696">
          <cell r="T696">
            <v>252</v>
          </cell>
          <cell r="U696">
            <v>252</v>
          </cell>
          <cell r="V696">
            <v>252</v>
          </cell>
          <cell r="W696">
            <v>252</v>
          </cell>
        </row>
        <row r="697">
          <cell r="F697" t="str">
            <v>1403247605</v>
          </cell>
          <cell r="G697" t="str">
            <v>200</v>
          </cell>
          <cell r="H697">
            <v>0</v>
          </cell>
          <cell r="I697" t="str">
            <v>0</v>
          </cell>
          <cell r="J697">
            <v>0</v>
          </cell>
          <cell r="K697" t="str">
            <v>否</v>
          </cell>
          <cell r="L697">
            <v>0</v>
          </cell>
          <cell r="M697">
            <v>160</v>
          </cell>
          <cell r="N697">
            <v>80</v>
          </cell>
          <cell r="O697" t="str">
            <v>0</v>
          </cell>
          <cell r="P697">
            <v>0</v>
          </cell>
        </row>
        <row r="697">
          <cell r="R697" t="e">
            <v>#VALUE!</v>
          </cell>
        </row>
        <row r="697">
          <cell r="T697">
            <v>80</v>
          </cell>
          <cell r="U697">
            <v>80</v>
          </cell>
          <cell r="V697">
            <v>80</v>
          </cell>
          <cell r="W697">
            <v>80</v>
          </cell>
        </row>
        <row r="698">
          <cell r="F698" t="str">
            <v>1403247714</v>
          </cell>
          <cell r="G698" t="str">
            <v>630</v>
          </cell>
          <cell r="H698">
            <v>0</v>
          </cell>
          <cell r="I698" t="str">
            <v>0</v>
          </cell>
          <cell r="J698">
            <v>0</v>
          </cell>
          <cell r="K698" t="str">
            <v>否</v>
          </cell>
          <cell r="L698">
            <v>0</v>
          </cell>
          <cell r="M698">
            <v>504</v>
          </cell>
          <cell r="N698">
            <v>252</v>
          </cell>
          <cell r="O698" t="str">
            <v>0</v>
          </cell>
          <cell r="P698">
            <v>0</v>
          </cell>
        </row>
        <row r="698">
          <cell r="R698" t="e">
            <v>#VALUE!</v>
          </cell>
        </row>
        <row r="698">
          <cell r="T698">
            <v>252</v>
          </cell>
          <cell r="U698">
            <v>252</v>
          </cell>
          <cell r="V698">
            <v>252</v>
          </cell>
          <cell r="W698">
            <v>252</v>
          </cell>
        </row>
        <row r="699">
          <cell r="F699" t="str">
            <v>1403247719</v>
          </cell>
          <cell r="G699" t="str">
            <v>315</v>
          </cell>
          <cell r="H699">
            <v>0</v>
          </cell>
          <cell r="I699" t="str">
            <v>0</v>
          </cell>
          <cell r="J699">
            <v>0</v>
          </cell>
          <cell r="K699" t="str">
            <v>否</v>
          </cell>
          <cell r="L699">
            <v>0</v>
          </cell>
          <cell r="M699">
            <v>252</v>
          </cell>
          <cell r="N699">
            <v>126</v>
          </cell>
          <cell r="O699" t="str">
            <v>0</v>
          </cell>
          <cell r="P699">
            <v>0</v>
          </cell>
        </row>
        <row r="699">
          <cell r="R699" t="e">
            <v>#VALUE!</v>
          </cell>
        </row>
        <row r="699">
          <cell r="T699">
            <v>126</v>
          </cell>
          <cell r="U699">
            <v>126</v>
          </cell>
          <cell r="V699">
            <v>126</v>
          </cell>
          <cell r="W699">
            <v>126</v>
          </cell>
        </row>
        <row r="700">
          <cell r="F700" t="str">
            <v>1403258957</v>
          </cell>
          <cell r="G700" t="str">
            <v>500</v>
          </cell>
          <cell r="H700">
            <v>0</v>
          </cell>
          <cell r="I700" t="str">
            <v>0</v>
          </cell>
          <cell r="J700">
            <v>0</v>
          </cell>
          <cell r="K700" t="str">
            <v>否</v>
          </cell>
          <cell r="L700">
            <v>0</v>
          </cell>
          <cell r="M700">
            <v>400</v>
          </cell>
          <cell r="N700">
            <v>200</v>
          </cell>
          <cell r="O700" t="str">
            <v>0</v>
          </cell>
          <cell r="P700">
            <v>0</v>
          </cell>
        </row>
        <row r="700">
          <cell r="R700" t="e">
            <v>#VALUE!</v>
          </cell>
        </row>
        <row r="700">
          <cell r="T700">
            <v>200</v>
          </cell>
          <cell r="U700">
            <v>200</v>
          </cell>
          <cell r="V700">
            <v>200</v>
          </cell>
          <cell r="W700">
            <v>200</v>
          </cell>
        </row>
        <row r="701">
          <cell r="F701" t="str">
            <v>1403258958</v>
          </cell>
          <cell r="G701" t="str">
            <v>500</v>
          </cell>
          <cell r="H701">
            <v>0</v>
          </cell>
          <cell r="I701" t="str">
            <v>0</v>
          </cell>
          <cell r="J701">
            <v>0</v>
          </cell>
          <cell r="K701" t="str">
            <v>否</v>
          </cell>
          <cell r="L701">
            <v>0</v>
          </cell>
          <cell r="M701">
            <v>400</v>
          </cell>
          <cell r="N701">
            <v>200</v>
          </cell>
          <cell r="O701" t="str">
            <v>0</v>
          </cell>
          <cell r="P701">
            <v>0</v>
          </cell>
        </row>
        <row r="701">
          <cell r="R701" t="e">
            <v>#VALUE!</v>
          </cell>
        </row>
        <row r="701">
          <cell r="T701">
            <v>200</v>
          </cell>
          <cell r="U701">
            <v>200</v>
          </cell>
          <cell r="V701">
            <v>200</v>
          </cell>
          <cell r="W701">
            <v>200</v>
          </cell>
        </row>
        <row r="702">
          <cell r="F702" t="str">
            <v>1403261264</v>
          </cell>
          <cell r="G702" t="str">
            <v>500</v>
          </cell>
          <cell r="H702">
            <v>0</v>
          </cell>
          <cell r="I702" t="str">
            <v>0</v>
          </cell>
          <cell r="J702">
            <v>0</v>
          </cell>
          <cell r="K702" t="str">
            <v>否</v>
          </cell>
          <cell r="L702">
            <v>0</v>
          </cell>
          <cell r="M702">
            <v>400</v>
          </cell>
          <cell r="N702">
            <v>200</v>
          </cell>
          <cell r="O702" t="str">
            <v>0</v>
          </cell>
          <cell r="P702">
            <v>0</v>
          </cell>
        </row>
        <row r="702">
          <cell r="R702" t="e">
            <v>#VALUE!</v>
          </cell>
        </row>
        <row r="702">
          <cell r="T702">
            <v>200</v>
          </cell>
          <cell r="U702">
            <v>200</v>
          </cell>
          <cell r="V702">
            <v>200</v>
          </cell>
          <cell r="W702">
            <v>200</v>
          </cell>
        </row>
        <row r="703">
          <cell r="F703" t="str">
            <v>1403261329</v>
          </cell>
          <cell r="G703" t="str">
            <v>1600</v>
          </cell>
          <cell r="H703">
            <v>0</v>
          </cell>
          <cell r="I703" t="str">
            <v>0</v>
          </cell>
          <cell r="J703">
            <v>0</v>
          </cell>
          <cell r="K703" t="str">
            <v>否</v>
          </cell>
          <cell r="L703">
            <v>0</v>
          </cell>
          <cell r="M703">
            <v>1280</v>
          </cell>
          <cell r="N703">
            <v>640</v>
          </cell>
          <cell r="O703" t="str">
            <v>0</v>
          </cell>
          <cell r="P703">
            <v>0</v>
          </cell>
        </row>
        <row r="703">
          <cell r="R703" t="e">
            <v>#VALUE!</v>
          </cell>
        </row>
        <row r="703">
          <cell r="T703">
            <v>640</v>
          </cell>
          <cell r="U703">
            <v>640</v>
          </cell>
          <cell r="V703">
            <v>640</v>
          </cell>
          <cell r="W703">
            <v>640</v>
          </cell>
        </row>
        <row r="704">
          <cell r="F704" t="str">
            <v>1403261330</v>
          </cell>
          <cell r="G704" t="str">
            <v>630</v>
          </cell>
          <cell r="H704">
            <v>0</v>
          </cell>
          <cell r="I704" t="str">
            <v>0</v>
          </cell>
          <cell r="J704">
            <v>0</v>
          </cell>
          <cell r="K704" t="str">
            <v>否</v>
          </cell>
          <cell r="L704">
            <v>0</v>
          </cell>
          <cell r="M704">
            <v>504</v>
          </cell>
          <cell r="N704">
            <v>252</v>
          </cell>
          <cell r="O704" t="str">
            <v>0</v>
          </cell>
          <cell r="P704">
            <v>0</v>
          </cell>
        </row>
        <row r="704">
          <cell r="R704" t="e">
            <v>#VALUE!</v>
          </cell>
        </row>
        <row r="704">
          <cell r="T704">
            <v>252</v>
          </cell>
          <cell r="U704">
            <v>252</v>
          </cell>
          <cell r="V704">
            <v>252</v>
          </cell>
          <cell r="W704">
            <v>252</v>
          </cell>
        </row>
        <row r="705">
          <cell r="F705" t="str">
            <v>1403275534</v>
          </cell>
          <cell r="G705" t="str">
            <v>1250</v>
          </cell>
          <cell r="H705">
            <v>0</v>
          </cell>
          <cell r="I705" t="str">
            <v>0</v>
          </cell>
          <cell r="J705">
            <v>0</v>
          </cell>
          <cell r="K705" t="str">
            <v>否</v>
          </cell>
          <cell r="L705">
            <v>0</v>
          </cell>
          <cell r="M705">
            <v>1000</v>
          </cell>
          <cell r="N705">
            <v>500</v>
          </cell>
          <cell r="O705" t="str">
            <v>0</v>
          </cell>
          <cell r="P705">
            <v>0</v>
          </cell>
        </row>
        <row r="705">
          <cell r="R705" t="e">
            <v>#VALUE!</v>
          </cell>
        </row>
        <row r="705">
          <cell r="T705">
            <v>500</v>
          </cell>
          <cell r="U705">
            <v>500</v>
          </cell>
          <cell r="V705">
            <v>500</v>
          </cell>
          <cell r="W705">
            <v>500</v>
          </cell>
        </row>
        <row r="706">
          <cell r="F706" t="str">
            <v>1403275535</v>
          </cell>
          <cell r="G706" t="str">
            <v>1250</v>
          </cell>
          <cell r="H706">
            <v>0</v>
          </cell>
          <cell r="I706" t="str">
            <v>0</v>
          </cell>
          <cell r="J706">
            <v>0</v>
          </cell>
          <cell r="K706" t="str">
            <v>否</v>
          </cell>
          <cell r="L706">
            <v>0</v>
          </cell>
          <cell r="M706">
            <v>1000</v>
          </cell>
          <cell r="N706">
            <v>500</v>
          </cell>
          <cell r="O706" t="str">
            <v>0</v>
          </cell>
          <cell r="P706">
            <v>0</v>
          </cell>
        </row>
        <row r="706">
          <cell r="R706" t="e">
            <v>#VALUE!</v>
          </cell>
        </row>
        <row r="706">
          <cell r="T706">
            <v>500</v>
          </cell>
          <cell r="U706">
            <v>500</v>
          </cell>
          <cell r="V706">
            <v>500</v>
          </cell>
          <cell r="W706">
            <v>500</v>
          </cell>
        </row>
        <row r="707">
          <cell r="F707" t="str">
            <v>1403285661</v>
          </cell>
          <cell r="G707" t="str">
            <v>400</v>
          </cell>
          <cell r="H707">
            <v>1</v>
          </cell>
          <cell r="I707" t="str">
            <v>1</v>
          </cell>
          <cell r="J707">
            <v>0</v>
          </cell>
          <cell r="K707" t="str">
            <v>是</v>
          </cell>
          <cell r="L707">
            <v>98.4</v>
          </cell>
          <cell r="M707">
            <v>221.6</v>
          </cell>
          <cell r="N707">
            <v>110.8</v>
          </cell>
          <cell r="O707" t="str">
            <v>0</v>
          </cell>
          <cell r="P707">
            <v>1</v>
          </cell>
        </row>
        <row r="707">
          <cell r="R707" t="e">
            <v>#VALUE!</v>
          </cell>
        </row>
        <row r="707">
          <cell r="T707">
            <v>110.8</v>
          </cell>
          <cell r="U707">
            <v>110.8</v>
          </cell>
          <cell r="V707">
            <v>110.8</v>
          </cell>
          <cell r="W707">
            <v>110.8</v>
          </cell>
        </row>
        <row r="708">
          <cell r="F708" t="str">
            <v>1403311655</v>
          </cell>
          <cell r="G708" t="str">
            <v>500</v>
          </cell>
          <cell r="H708">
            <v>0</v>
          </cell>
          <cell r="I708" t="str">
            <v>0</v>
          </cell>
          <cell r="J708">
            <v>0</v>
          </cell>
          <cell r="K708" t="str">
            <v>否</v>
          </cell>
          <cell r="L708">
            <v>0</v>
          </cell>
          <cell r="M708">
            <v>400</v>
          </cell>
          <cell r="N708">
            <v>200</v>
          </cell>
          <cell r="O708" t="str">
            <v>0</v>
          </cell>
          <cell r="P708">
            <v>0</v>
          </cell>
        </row>
        <row r="708">
          <cell r="R708" t="e">
            <v>#VALUE!</v>
          </cell>
        </row>
        <row r="708">
          <cell r="T708">
            <v>200</v>
          </cell>
          <cell r="U708">
            <v>200</v>
          </cell>
          <cell r="V708">
            <v>200</v>
          </cell>
          <cell r="W708">
            <v>200</v>
          </cell>
        </row>
        <row r="709">
          <cell r="F709" t="str">
            <v>1403317427</v>
          </cell>
          <cell r="G709" t="str">
            <v>630</v>
          </cell>
          <cell r="H709">
            <v>0</v>
          </cell>
          <cell r="I709" t="str">
            <v>0</v>
          </cell>
          <cell r="J709">
            <v>0</v>
          </cell>
          <cell r="K709" t="str">
            <v>否</v>
          </cell>
          <cell r="L709">
            <v>0</v>
          </cell>
          <cell r="M709">
            <v>504</v>
          </cell>
          <cell r="N709">
            <v>252</v>
          </cell>
          <cell r="O709" t="str">
            <v>0</v>
          </cell>
          <cell r="P709">
            <v>0</v>
          </cell>
        </row>
        <row r="709">
          <cell r="R709" t="e">
            <v>#VALUE!</v>
          </cell>
        </row>
        <row r="709">
          <cell r="T709">
            <v>252</v>
          </cell>
          <cell r="U709">
            <v>252</v>
          </cell>
          <cell r="V709">
            <v>252</v>
          </cell>
          <cell r="W709">
            <v>252</v>
          </cell>
        </row>
        <row r="710">
          <cell r="F710" t="str">
            <v>1403317432</v>
          </cell>
          <cell r="G710" t="str">
            <v>630</v>
          </cell>
          <cell r="H710">
            <v>0</v>
          </cell>
          <cell r="I710" t="str">
            <v>0</v>
          </cell>
          <cell r="J710">
            <v>0</v>
          </cell>
          <cell r="K710" t="str">
            <v>否</v>
          </cell>
          <cell r="L710">
            <v>0</v>
          </cell>
          <cell r="M710">
            <v>504</v>
          </cell>
          <cell r="N710">
            <v>252</v>
          </cell>
          <cell r="O710" t="str">
            <v>0</v>
          </cell>
          <cell r="P710">
            <v>0</v>
          </cell>
        </row>
        <row r="710">
          <cell r="R710" t="e">
            <v>#VALUE!</v>
          </cell>
        </row>
        <row r="710">
          <cell r="T710">
            <v>252</v>
          </cell>
          <cell r="U710">
            <v>252</v>
          </cell>
          <cell r="V710">
            <v>252</v>
          </cell>
          <cell r="W710">
            <v>252</v>
          </cell>
        </row>
        <row r="711">
          <cell r="F711" t="str">
            <v>1403317470</v>
          </cell>
          <cell r="G711" t="str">
            <v>630</v>
          </cell>
          <cell r="H711">
            <v>0</v>
          </cell>
          <cell r="I711" t="str">
            <v>0</v>
          </cell>
          <cell r="J711">
            <v>0</v>
          </cell>
          <cell r="K711" t="str">
            <v>否</v>
          </cell>
          <cell r="L711">
            <v>0</v>
          </cell>
          <cell r="M711">
            <v>504</v>
          </cell>
          <cell r="N711">
            <v>252</v>
          </cell>
          <cell r="O711" t="str">
            <v>0</v>
          </cell>
          <cell r="P711">
            <v>0</v>
          </cell>
        </row>
        <row r="711">
          <cell r="R711" t="e">
            <v>#VALUE!</v>
          </cell>
        </row>
        <row r="711">
          <cell r="T711">
            <v>252</v>
          </cell>
          <cell r="U711">
            <v>252</v>
          </cell>
          <cell r="V711">
            <v>252</v>
          </cell>
          <cell r="W711">
            <v>252</v>
          </cell>
        </row>
        <row r="712">
          <cell r="F712" t="str">
            <v>1403317471</v>
          </cell>
          <cell r="G712" t="str">
            <v>630</v>
          </cell>
          <cell r="H712">
            <v>0</v>
          </cell>
          <cell r="I712" t="str">
            <v>0</v>
          </cell>
          <cell r="J712">
            <v>0</v>
          </cell>
          <cell r="K712" t="str">
            <v>否</v>
          </cell>
          <cell r="L712">
            <v>0</v>
          </cell>
          <cell r="M712">
            <v>504</v>
          </cell>
          <cell r="N712">
            <v>252</v>
          </cell>
          <cell r="O712" t="str">
            <v>0</v>
          </cell>
          <cell r="P712">
            <v>0</v>
          </cell>
        </row>
        <row r="712">
          <cell r="R712" t="e">
            <v>#VALUE!</v>
          </cell>
        </row>
        <row r="712">
          <cell r="T712">
            <v>252</v>
          </cell>
          <cell r="U712">
            <v>252</v>
          </cell>
          <cell r="V712">
            <v>252</v>
          </cell>
          <cell r="W712">
            <v>252</v>
          </cell>
        </row>
        <row r="713">
          <cell r="F713" t="str">
            <v>1403317686</v>
          </cell>
          <cell r="G713" t="str">
            <v>1000</v>
          </cell>
          <cell r="H713">
            <v>0</v>
          </cell>
          <cell r="I713" t="str">
            <v>0</v>
          </cell>
          <cell r="J713">
            <v>0</v>
          </cell>
          <cell r="K713" t="str">
            <v>否</v>
          </cell>
          <cell r="L713">
            <v>0</v>
          </cell>
          <cell r="M713">
            <v>800</v>
          </cell>
          <cell r="N713">
            <v>400</v>
          </cell>
          <cell r="O713" t="str">
            <v>0</v>
          </cell>
          <cell r="P713">
            <v>0</v>
          </cell>
        </row>
        <row r="713">
          <cell r="R713" t="e">
            <v>#VALUE!</v>
          </cell>
        </row>
        <row r="713">
          <cell r="T713">
            <v>400</v>
          </cell>
          <cell r="U713">
            <v>400</v>
          </cell>
          <cell r="V713">
            <v>400</v>
          </cell>
          <cell r="W713">
            <v>400</v>
          </cell>
        </row>
        <row r="714">
          <cell r="F714" t="str">
            <v>1403317687</v>
          </cell>
          <cell r="G714" t="str">
            <v>1000</v>
          </cell>
          <cell r="H714">
            <v>0</v>
          </cell>
          <cell r="I714" t="str">
            <v>0</v>
          </cell>
          <cell r="J714">
            <v>0</v>
          </cell>
          <cell r="K714" t="str">
            <v>否</v>
          </cell>
          <cell r="L714">
            <v>0</v>
          </cell>
          <cell r="M714">
            <v>800</v>
          </cell>
          <cell r="N714">
            <v>400</v>
          </cell>
          <cell r="O714" t="str">
            <v>0</v>
          </cell>
          <cell r="P714">
            <v>0</v>
          </cell>
        </row>
        <row r="714">
          <cell r="R714" t="e">
            <v>#VALUE!</v>
          </cell>
        </row>
        <row r="714">
          <cell r="T714">
            <v>400</v>
          </cell>
          <cell r="U714">
            <v>400</v>
          </cell>
          <cell r="V714">
            <v>400</v>
          </cell>
          <cell r="W714">
            <v>400</v>
          </cell>
        </row>
        <row r="715">
          <cell r="F715" t="str">
            <v>1403324002</v>
          </cell>
          <cell r="G715" t="str">
            <v>160</v>
          </cell>
          <cell r="H715">
            <v>0</v>
          </cell>
          <cell r="I715" t="str">
            <v>0</v>
          </cell>
          <cell r="J715">
            <v>0</v>
          </cell>
          <cell r="K715" t="str">
            <v>否</v>
          </cell>
          <cell r="L715">
            <v>0</v>
          </cell>
          <cell r="M715">
            <v>128</v>
          </cell>
          <cell r="N715">
            <v>64</v>
          </cell>
          <cell r="O715" t="str">
            <v>0</v>
          </cell>
          <cell r="P715">
            <v>0</v>
          </cell>
        </row>
        <row r="715">
          <cell r="R715" t="e">
            <v>#VALUE!</v>
          </cell>
        </row>
        <row r="715">
          <cell r="T715">
            <v>64</v>
          </cell>
          <cell r="U715">
            <v>64</v>
          </cell>
          <cell r="V715">
            <v>64</v>
          </cell>
          <cell r="W715">
            <v>64</v>
          </cell>
        </row>
        <row r="716">
          <cell r="F716" t="str">
            <v>1403334013</v>
          </cell>
          <cell r="G716" t="str">
            <v>800</v>
          </cell>
          <cell r="H716">
            <v>0</v>
          </cell>
          <cell r="I716" t="str">
            <v>0</v>
          </cell>
          <cell r="J716">
            <v>0</v>
          </cell>
          <cell r="K716" t="str">
            <v>否</v>
          </cell>
          <cell r="L716">
            <v>0</v>
          </cell>
          <cell r="M716">
            <v>640</v>
          </cell>
          <cell r="N716">
            <v>320</v>
          </cell>
          <cell r="O716" t="str">
            <v>0</v>
          </cell>
          <cell r="P716">
            <v>0</v>
          </cell>
        </row>
        <row r="716">
          <cell r="R716" t="e">
            <v>#VALUE!</v>
          </cell>
        </row>
        <row r="716">
          <cell r="T716">
            <v>320</v>
          </cell>
          <cell r="U716">
            <v>320</v>
          </cell>
          <cell r="V716">
            <v>320</v>
          </cell>
          <cell r="W716">
            <v>320</v>
          </cell>
        </row>
        <row r="717">
          <cell r="F717" t="str">
            <v>1403334014</v>
          </cell>
          <cell r="G717" t="str">
            <v>800</v>
          </cell>
          <cell r="H717">
            <v>0</v>
          </cell>
          <cell r="I717" t="str">
            <v>0</v>
          </cell>
          <cell r="J717">
            <v>0</v>
          </cell>
          <cell r="K717" t="str">
            <v>否</v>
          </cell>
          <cell r="L717">
            <v>0</v>
          </cell>
          <cell r="M717">
            <v>640</v>
          </cell>
          <cell r="N717">
            <v>320</v>
          </cell>
          <cell r="O717" t="str">
            <v>0</v>
          </cell>
          <cell r="P717">
            <v>0</v>
          </cell>
        </row>
        <row r="717">
          <cell r="R717" t="e">
            <v>#VALUE!</v>
          </cell>
        </row>
        <row r="717">
          <cell r="T717">
            <v>320</v>
          </cell>
          <cell r="U717">
            <v>320</v>
          </cell>
          <cell r="V717">
            <v>320</v>
          </cell>
          <cell r="W717">
            <v>320</v>
          </cell>
        </row>
        <row r="718">
          <cell r="F718" t="str">
            <v>1403334015</v>
          </cell>
          <cell r="G718" t="str">
            <v>800</v>
          </cell>
          <cell r="H718">
            <v>0</v>
          </cell>
          <cell r="I718" t="str">
            <v>0</v>
          </cell>
          <cell r="J718">
            <v>0</v>
          </cell>
          <cell r="K718" t="str">
            <v>否</v>
          </cell>
          <cell r="L718">
            <v>0</v>
          </cell>
          <cell r="M718">
            <v>640</v>
          </cell>
          <cell r="N718">
            <v>320</v>
          </cell>
          <cell r="O718" t="str">
            <v>0</v>
          </cell>
          <cell r="P718">
            <v>0</v>
          </cell>
        </row>
        <row r="718">
          <cell r="R718" t="e">
            <v>#VALUE!</v>
          </cell>
        </row>
        <row r="718">
          <cell r="T718">
            <v>320</v>
          </cell>
          <cell r="U718">
            <v>320</v>
          </cell>
          <cell r="V718">
            <v>320</v>
          </cell>
          <cell r="W718">
            <v>320</v>
          </cell>
        </row>
        <row r="719">
          <cell r="F719" t="str">
            <v>1403334016</v>
          </cell>
          <cell r="G719" t="str">
            <v>800</v>
          </cell>
          <cell r="H719">
            <v>0</v>
          </cell>
          <cell r="I719" t="str">
            <v>0</v>
          </cell>
          <cell r="J719">
            <v>0</v>
          </cell>
          <cell r="K719" t="str">
            <v>否</v>
          </cell>
          <cell r="L719">
            <v>0</v>
          </cell>
          <cell r="M719">
            <v>640</v>
          </cell>
          <cell r="N719">
            <v>320</v>
          </cell>
          <cell r="O719" t="str">
            <v>0</v>
          </cell>
          <cell r="P719">
            <v>0</v>
          </cell>
        </row>
        <row r="719">
          <cell r="R719" t="e">
            <v>#VALUE!</v>
          </cell>
        </row>
        <row r="719">
          <cell r="T719">
            <v>320</v>
          </cell>
          <cell r="U719">
            <v>320</v>
          </cell>
          <cell r="V719">
            <v>320</v>
          </cell>
          <cell r="W719">
            <v>320</v>
          </cell>
        </row>
        <row r="720">
          <cell r="F720" t="str">
            <v>1403341121</v>
          </cell>
          <cell r="G720" t="str">
            <v>1000</v>
          </cell>
          <cell r="H720">
            <v>0</v>
          </cell>
          <cell r="I720" t="str">
            <v>0</v>
          </cell>
          <cell r="J720">
            <v>0</v>
          </cell>
          <cell r="K720" t="str">
            <v>否</v>
          </cell>
          <cell r="L720">
            <v>0</v>
          </cell>
          <cell r="M720">
            <v>800</v>
          </cell>
          <cell r="N720">
            <v>400</v>
          </cell>
          <cell r="O720" t="str">
            <v>0</v>
          </cell>
          <cell r="P720">
            <v>0</v>
          </cell>
        </row>
        <row r="720">
          <cell r="R720" t="e">
            <v>#VALUE!</v>
          </cell>
        </row>
        <row r="720">
          <cell r="T720">
            <v>400</v>
          </cell>
          <cell r="U720">
            <v>400</v>
          </cell>
          <cell r="V720">
            <v>400</v>
          </cell>
          <cell r="W720">
            <v>400</v>
          </cell>
        </row>
        <row r="721">
          <cell r="F721" t="str">
            <v>1403341122</v>
          </cell>
          <cell r="G721" t="str">
            <v>1000</v>
          </cell>
          <cell r="H721">
            <v>0</v>
          </cell>
          <cell r="I721" t="str">
            <v>0</v>
          </cell>
          <cell r="J721">
            <v>0</v>
          </cell>
          <cell r="K721" t="str">
            <v>否</v>
          </cell>
          <cell r="L721">
            <v>0</v>
          </cell>
          <cell r="M721">
            <v>800</v>
          </cell>
          <cell r="N721">
            <v>400</v>
          </cell>
          <cell r="O721" t="str">
            <v>0</v>
          </cell>
          <cell r="P721">
            <v>0</v>
          </cell>
        </row>
        <row r="721">
          <cell r="R721" t="e">
            <v>#VALUE!</v>
          </cell>
        </row>
        <row r="721">
          <cell r="T721">
            <v>400</v>
          </cell>
          <cell r="U721">
            <v>400</v>
          </cell>
          <cell r="V721">
            <v>400</v>
          </cell>
          <cell r="W721">
            <v>400</v>
          </cell>
        </row>
        <row r="722">
          <cell r="F722" t="str">
            <v>1403341123</v>
          </cell>
          <cell r="G722" t="str">
            <v>1000</v>
          </cell>
          <cell r="H722">
            <v>0</v>
          </cell>
          <cell r="I722" t="str">
            <v>0</v>
          </cell>
          <cell r="J722">
            <v>0</v>
          </cell>
          <cell r="K722" t="str">
            <v>否</v>
          </cell>
          <cell r="L722">
            <v>0</v>
          </cell>
          <cell r="M722">
            <v>800</v>
          </cell>
          <cell r="N722">
            <v>400</v>
          </cell>
          <cell r="O722" t="str">
            <v>0</v>
          </cell>
          <cell r="P722">
            <v>0</v>
          </cell>
        </row>
        <row r="722">
          <cell r="R722" t="e">
            <v>#VALUE!</v>
          </cell>
        </row>
        <row r="722">
          <cell r="T722">
            <v>400</v>
          </cell>
          <cell r="U722">
            <v>400</v>
          </cell>
          <cell r="V722">
            <v>400</v>
          </cell>
          <cell r="W722">
            <v>400</v>
          </cell>
        </row>
        <row r="723">
          <cell r="F723" t="str">
            <v>1403341124</v>
          </cell>
          <cell r="G723" t="str">
            <v>1000</v>
          </cell>
          <cell r="H723">
            <v>0</v>
          </cell>
          <cell r="I723" t="str">
            <v>0</v>
          </cell>
          <cell r="J723">
            <v>0</v>
          </cell>
          <cell r="K723" t="str">
            <v>否</v>
          </cell>
          <cell r="L723">
            <v>0</v>
          </cell>
          <cell r="M723">
            <v>800</v>
          </cell>
          <cell r="N723">
            <v>400</v>
          </cell>
          <cell r="O723" t="str">
            <v>0</v>
          </cell>
          <cell r="P723">
            <v>0</v>
          </cell>
        </row>
        <row r="723">
          <cell r="R723" t="e">
            <v>#VALUE!</v>
          </cell>
        </row>
        <row r="723">
          <cell r="T723">
            <v>400</v>
          </cell>
          <cell r="U723">
            <v>400</v>
          </cell>
          <cell r="V723">
            <v>400</v>
          </cell>
          <cell r="W723">
            <v>400</v>
          </cell>
        </row>
        <row r="724">
          <cell r="F724" t="str">
            <v>1403357844</v>
          </cell>
          <cell r="G724" t="str">
            <v>800</v>
          </cell>
          <cell r="H724">
            <v>0</v>
          </cell>
          <cell r="I724" t="str">
            <v>0</v>
          </cell>
          <cell r="J724">
            <v>0</v>
          </cell>
          <cell r="K724" t="str">
            <v>否</v>
          </cell>
          <cell r="L724">
            <v>0</v>
          </cell>
          <cell r="M724">
            <v>640</v>
          </cell>
          <cell r="N724">
            <v>320</v>
          </cell>
          <cell r="O724" t="str">
            <v>0</v>
          </cell>
          <cell r="P724">
            <v>0</v>
          </cell>
        </row>
        <row r="724">
          <cell r="R724" t="e">
            <v>#VALUE!</v>
          </cell>
        </row>
        <row r="724">
          <cell r="T724">
            <v>320</v>
          </cell>
          <cell r="U724">
            <v>320</v>
          </cell>
          <cell r="V724">
            <v>320</v>
          </cell>
          <cell r="W724">
            <v>320</v>
          </cell>
        </row>
        <row r="725">
          <cell r="F725" t="str">
            <v>1403357845</v>
          </cell>
          <cell r="G725" t="str">
            <v>800</v>
          </cell>
          <cell r="H725">
            <v>0</v>
          </cell>
          <cell r="I725" t="str">
            <v>0</v>
          </cell>
          <cell r="J725">
            <v>0</v>
          </cell>
          <cell r="K725" t="str">
            <v>否</v>
          </cell>
          <cell r="L725">
            <v>0</v>
          </cell>
          <cell r="M725">
            <v>640</v>
          </cell>
          <cell r="N725">
            <v>320</v>
          </cell>
          <cell r="O725" t="str">
            <v>0</v>
          </cell>
          <cell r="P725">
            <v>0</v>
          </cell>
        </row>
        <row r="725">
          <cell r="R725" t="e">
            <v>#VALUE!</v>
          </cell>
        </row>
        <row r="725">
          <cell r="T725">
            <v>320</v>
          </cell>
          <cell r="U725">
            <v>320</v>
          </cell>
          <cell r="V725">
            <v>320</v>
          </cell>
          <cell r="W725">
            <v>320</v>
          </cell>
        </row>
        <row r="726">
          <cell r="F726" t="str">
            <v>1403357846</v>
          </cell>
          <cell r="G726" t="str">
            <v>800</v>
          </cell>
          <cell r="H726">
            <v>0</v>
          </cell>
          <cell r="I726" t="str">
            <v>0</v>
          </cell>
          <cell r="J726">
            <v>0</v>
          </cell>
          <cell r="K726" t="str">
            <v>否</v>
          </cell>
          <cell r="L726">
            <v>0</v>
          </cell>
          <cell r="M726">
            <v>640</v>
          </cell>
          <cell r="N726">
            <v>320</v>
          </cell>
          <cell r="O726" t="str">
            <v>0</v>
          </cell>
          <cell r="P726">
            <v>0</v>
          </cell>
        </row>
        <row r="726">
          <cell r="R726" t="e">
            <v>#VALUE!</v>
          </cell>
        </row>
        <row r="726">
          <cell r="T726">
            <v>320</v>
          </cell>
          <cell r="U726">
            <v>320</v>
          </cell>
          <cell r="V726">
            <v>320</v>
          </cell>
          <cell r="W726">
            <v>320</v>
          </cell>
        </row>
        <row r="727">
          <cell r="F727" t="str">
            <v>1403357847</v>
          </cell>
          <cell r="G727" t="str">
            <v>800</v>
          </cell>
          <cell r="H727">
            <v>0</v>
          </cell>
          <cell r="I727" t="str">
            <v>0</v>
          </cell>
          <cell r="J727">
            <v>0</v>
          </cell>
          <cell r="K727" t="str">
            <v>否</v>
          </cell>
          <cell r="L727">
            <v>0</v>
          </cell>
          <cell r="M727">
            <v>640</v>
          </cell>
          <cell r="N727">
            <v>320</v>
          </cell>
          <cell r="O727" t="str">
            <v>0</v>
          </cell>
          <cell r="P727">
            <v>0</v>
          </cell>
        </row>
        <row r="727">
          <cell r="R727" t="e">
            <v>#VALUE!</v>
          </cell>
        </row>
        <row r="727">
          <cell r="T727">
            <v>320</v>
          </cell>
          <cell r="U727">
            <v>320</v>
          </cell>
          <cell r="V727">
            <v>320</v>
          </cell>
          <cell r="W727">
            <v>320</v>
          </cell>
        </row>
        <row r="728">
          <cell r="F728" t="str">
            <v>1403357848</v>
          </cell>
          <cell r="G728" t="str">
            <v>800</v>
          </cell>
          <cell r="H728">
            <v>0</v>
          </cell>
          <cell r="I728" t="str">
            <v>0</v>
          </cell>
          <cell r="J728">
            <v>0</v>
          </cell>
          <cell r="K728" t="str">
            <v>否</v>
          </cell>
          <cell r="L728">
            <v>0</v>
          </cell>
          <cell r="M728">
            <v>640</v>
          </cell>
          <cell r="N728">
            <v>320</v>
          </cell>
          <cell r="O728" t="str">
            <v>0</v>
          </cell>
          <cell r="P728">
            <v>0</v>
          </cell>
        </row>
        <row r="728">
          <cell r="R728" t="e">
            <v>#VALUE!</v>
          </cell>
        </row>
        <row r="728">
          <cell r="T728">
            <v>320</v>
          </cell>
          <cell r="U728">
            <v>320</v>
          </cell>
          <cell r="V728">
            <v>320</v>
          </cell>
          <cell r="W728">
            <v>320</v>
          </cell>
        </row>
        <row r="729">
          <cell r="F729" t="str">
            <v>1403357849</v>
          </cell>
          <cell r="G729" t="str">
            <v>800</v>
          </cell>
          <cell r="H729">
            <v>0</v>
          </cell>
          <cell r="I729" t="str">
            <v>0</v>
          </cell>
          <cell r="J729">
            <v>0</v>
          </cell>
          <cell r="K729" t="str">
            <v>否</v>
          </cell>
          <cell r="L729">
            <v>0</v>
          </cell>
          <cell r="M729">
            <v>640</v>
          </cell>
          <cell r="N729">
            <v>320</v>
          </cell>
          <cell r="O729" t="str">
            <v>0</v>
          </cell>
          <cell r="P729">
            <v>0</v>
          </cell>
        </row>
        <row r="729">
          <cell r="R729" t="e">
            <v>#VALUE!</v>
          </cell>
        </row>
        <row r="729">
          <cell r="T729">
            <v>320</v>
          </cell>
          <cell r="U729">
            <v>320</v>
          </cell>
          <cell r="V729">
            <v>320</v>
          </cell>
          <cell r="W729">
            <v>320</v>
          </cell>
        </row>
        <row r="730">
          <cell r="F730" t="str">
            <v>1403418742</v>
          </cell>
          <cell r="G730" t="str">
            <v>800</v>
          </cell>
          <cell r="H730">
            <v>0</v>
          </cell>
          <cell r="I730" t="str">
            <v>0</v>
          </cell>
          <cell r="J730">
            <v>0</v>
          </cell>
          <cell r="K730" t="str">
            <v>否</v>
          </cell>
          <cell r="L730">
            <v>0</v>
          </cell>
          <cell r="M730">
            <v>640</v>
          </cell>
          <cell r="N730">
            <v>320</v>
          </cell>
          <cell r="O730" t="str">
            <v>0</v>
          </cell>
          <cell r="P730">
            <v>0</v>
          </cell>
        </row>
        <row r="730">
          <cell r="R730" t="e">
            <v>#VALUE!</v>
          </cell>
        </row>
        <row r="730">
          <cell r="T730">
            <v>320</v>
          </cell>
          <cell r="U730">
            <v>320</v>
          </cell>
          <cell r="V730">
            <v>320</v>
          </cell>
          <cell r="W730">
            <v>320</v>
          </cell>
        </row>
        <row r="731">
          <cell r="F731" t="str">
            <v>1403418743</v>
          </cell>
          <cell r="G731" t="str">
            <v>800</v>
          </cell>
          <cell r="H731">
            <v>0</v>
          </cell>
          <cell r="I731" t="str">
            <v>0</v>
          </cell>
          <cell r="J731">
            <v>0</v>
          </cell>
          <cell r="K731" t="str">
            <v>否</v>
          </cell>
          <cell r="L731">
            <v>0</v>
          </cell>
          <cell r="M731">
            <v>640</v>
          </cell>
          <cell r="N731">
            <v>320</v>
          </cell>
          <cell r="O731" t="str">
            <v>0</v>
          </cell>
          <cell r="P731">
            <v>0</v>
          </cell>
        </row>
        <row r="731">
          <cell r="R731" t="e">
            <v>#VALUE!</v>
          </cell>
        </row>
        <row r="731">
          <cell r="T731">
            <v>320</v>
          </cell>
          <cell r="U731">
            <v>320</v>
          </cell>
          <cell r="V731">
            <v>320</v>
          </cell>
          <cell r="W731">
            <v>320</v>
          </cell>
        </row>
        <row r="732">
          <cell r="F732" t="str">
            <v>1403418744</v>
          </cell>
          <cell r="G732" t="str">
            <v>1000</v>
          </cell>
          <cell r="H732">
            <v>0</v>
          </cell>
          <cell r="I732" t="str">
            <v>0</v>
          </cell>
          <cell r="J732">
            <v>0</v>
          </cell>
          <cell r="K732" t="str">
            <v>否</v>
          </cell>
          <cell r="L732">
            <v>0</v>
          </cell>
          <cell r="M732">
            <v>800</v>
          </cell>
          <cell r="N732">
            <v>400</v>
          </cell>
          <cell r="O732" t="str">
            <v>0</v>
          </cell>
          <cell r="P732">
            <v>0</v>
          </cell>
        </row>
        <row r="732">
          <cell r="R732" t="e">
            <v>#VALUE!</v>
          </cell>
        </row>
        <row r="732">
          <cell r="T732">
            <v>400</v>
          </cell>
          <cell r="U732">
            <v>400</v>
          </cell>
          <cell r="V732">
            <v>400</v>
          </cell>
          <cell r="W732">
            <v>400</v>
          </cell>
        </row>
        <row r="733">
          <cell r="F733" t="str">
            <v>1403418745</v>
          </cell>
          <cell r="G733" t="str">
            <v>1000</v>
          </cell>
          <cell r="H733">
            <v>0</v>
          </cell>
          <cell r="I733" t="str">
            <v>0</v>
          </cell>
          <cell r="J733">
            <v>0</v>
          </cell>
          <cell r="K733" t="str">
            <v>否</v>
          </cell>
          <cell r="L733">
            <v>0</v>
          </cell>
          <cell r="M733">
            <v>800</v>
          </cell>
          <cell r="N733">
            <v>400</v>
          </cell>
          <cell r="O733" t="str">
            <v>0</v>
          </cell>
          <cell r="P733">
            <v>0</v>
          </cell>
        </row>
        <row r="733">
          <cell r="R733" t="e">
            <v>#VALUE!</v>
          </cell>
        </row>
        <row r="733">
          <cell r="T733">
            <v>400</v>
          </cell>
          <cell r="U733">
            <v>400</v>
          </cell>
          <cell r="V733">
            <v>400</v>
          </cell>
          <cell r="W733">
            <v>400</v>
          </cell>
        </row>
        <row r="734">
          <cell r="F734" t="str">
            <v>1403430918</v>
          </cell>
          <cell r="G734" t="str">
            <v>630</v>
          </cell>
          <cell r="H734">
            <v>0</v>
          </cell>
          <cell r="I734" t="str">
            <v>0</v>
          </cell>
          <cell r="J734">
            <v>0</v>
          </cell>
          <cell r="K734" t="str">
            <v>否</v>
          </cell>
          <cell r="L734">
            <v>0</v>
          </cell>
          <cell r="M734">
            <v>504</v>
          </cell>
          <cell r="N734">
            <v>252</v>
          </cell>
          <cell r="O734" t="str">
            <v>0</v>
          </cell>
          <cell r="P734">
            <v>0</v>
          </cell>
        </row>
        <row r="734">
          <cell r="R734" t="e">
            <v>#VALUE!</v>
          </cell>
        </row>
        <row r="734">
          <cell r="T734">
            <v>252</v>
          </cell>
          <cell r="U734">
            <v>252</v>
          </cell>
          <cell r="V734">
            <v>252</v>
          </cell>
          <cell r="W734">
            <v>252</v>
          </cell>
        </row>
        <row r="735">
          <cell r="F735" t="str">
            <v>1403430919</v>
          </cell>
          <cell r="G735" t="str">
            <v>630</v>
          </cell>
          <cell r="H735">
            <v>0</v>
          </cell>
          <cell r="I735" t="str">
            <v>0</v>
          </cell>
          <cell r="J735">
            <v>0</v>
          </cell>
          <cell r="K735" t="str">
            <v>否</v>
          </cell>
          <cell r="L735">
            <v>0</v>
          </cell>
          <cell r="M735">
            <v>504</v>
          </cell>
          <cell r="N735">
            <v>252</v>
          </cell>
          <cell r="O735" t="str">
            <v>0</v>
          </cell>
          <cell r="P735">
            <v>0</v>
          </cell>
        </row>
        <row r="735">
          <cell r="R735" t="e">
            <v>#VALUE!</v>
          </cell>
        </row>
        <row r="735">
          <cell r="T735">
            <v>252</v>
          </cell>
          <cell r="U735">
            <v>252</v>
          </cell>
          <cell r="V735">
            <v>252</v>
          </cell>
          <cell r="W735">
            <v>252</v>
          </cell>
        </row>
        <row r="736">
          <cell r="F736" t="str">
            <v>1403474103</v>
          </cell>
          <cell r="G736" t="str">
            <v>1250</v>
          </cell>
          <cell r="H736">
            <v>0</v>
          </cell>
          <cell r="I736" t="str">
            <v>0</v>
          </cell>
          <cell r="J736">
            <v>0</v>
          </cell>
          <cell r="K736" t="str">
            <v>否</v>
          </cell>
          <cell r="L736">
            <v>0</v>
          </cell>
          <cell r="M736">
            <v>1000</v>
          </cell>
          <cell r="N736">
            <v>500</v>
          </cell>
          <cell r="O736" t="str">
            <v>0</v>
          </cell>
          <cell r="P736">
            <v>0</v>
          </cell>
        </row>
        <row r="736">
          <cell r="R736" t="e">
            <v>#VALUE!</v>
          </cell>
        </row>
        <row r="736">
          <cell r="T736">
            <v>500</v>
          </cell>
          <cell r="U736">
            <v>500</v>
          </cell>
          <cell r="V736">
            <v>500</v>
          </cell>
          <cell r="W736">
            <v>500</v>
          </cell>
        </row>
        <row r="737">
          <cell r="F737" t="str">
            <v>1403474104</v>
          </cell>
          <cell r="G737" t="str">
            <v>1250</v>
          </cell>
          <cell r="H737">
            <v>0</v>
          </cell>
          <cell r="I737" t="str">
            <v>0</v>
          </cell>
          <cell r="J737">
            <v>0</v>
          </cell>
          <cell r="K737" t="str">
            <v>否</v>
          </cell>
          <cell r="L737">
            <v>0</v>
          </cell>
          <cell r="M737">
            <v>1000</v>
          </cell>
          <cell r="N737">
            <v>500</v>
          </cell>
          <cell r="O737" t="str">
            <v>0</v>
          </cell>
          <cell r="P737">
            <v>0</v>
          </cell>
        </row>
        <row r="737">
          <cell r="R737" t="e">
            <v>#VALUE!</v>
          </cell>
        </row>
        <row r="737">
          <cell r="T737">
            <v>500</v>
          </cell>
          <cell r="U737">
            <v>500</v>
          </cell>
          <cell r="V737">
            <v>500</v>
          </cell>
          <cell r="W737">
            <v>500</v>
          </cell>
        </row>
        <row r="738">
          <cell r="F738" t="str">
            <v>1403534735</v>
          </cell>
          <cell r="G738" t="str">
            <v>800</v>
          </cell>
          <cell r="H738">
            <v>0</v>
          </cell>
          <cell r="I738" t="str">
            <v>0</v>
          </cell>
          <cell r="J738">
            <v>0</v>
          </cell>
          <cell r="K738" t="str">
            <v>否</v>
          </cell>
          <cell r="L738">
            <v>0</v>
          </cell>
          <cell r="M738">
            <v>640</v>
          </cell>
          <cell r="N738">
            <v>320</v>
          </cell>
          <cell r="O738" t="str">
            <v>0</v>
          </cell>
          <cell r="P738">
            <v>0</v>
          </cell>
        </row>
        <row r="738">
          <cell r="R738" t="e">
            <v>#VALUE!</v>
          </cell>
        </row>
        <row r="738">
          <cell r="T738">
            <v>320</v>
          </cell>
          <cell r="U738">
            <v>320</v>
          </cell>
          <cell r="V738">
            <v>320</v>
          </cell>
          <cell r="W738">
            <v>320</v>
          </cell>
        </row>
        <row r="739">
          <cell r="F739" t="str">
            <v>1403534736</v>
          </cell>
          <cell r="G739" t="str">
            <v>800</v>
          </cell>
          <cell r="H739">
            <v>0</v>
          </cell>
          <cell r="I739" t="str">
            <v>0</v>
          </cell>
          <cell r="J739">
            <v>0</v>
          </cell>
          <cell r="K739" t="str">
            <v>否</v>
          </cell>
          <cell r="L739">
            <v>0</v>
          </cell>
          <cell r="M739">
            <v>640</v>
          </cell>
          <cell r="N739">
            <v>320</v>
          </cell>
          <cell r="O739" t="str">
            <v>0</v>
          </cell>
          <cell r="P739">
            <v>0</v>
          </cell>
        </row>
        <row r="739">
          <cell r="R739" t="e">
            <v>#VALUE!</v>
          </cell>
        </row>
        <row r="739">
          <cell r="T739">
            <v>320</v>
          </cell>
          <cell r="U739">
            <v>320</v>
          </cell>
          <cell r="V739">
            <v>320</v>
          </cell>
          <cell r="W739">
            <v>320</v>
          </cell>
        </row>
        <row r="740">
          <cell r="F740" t="str">
            <v>1403543825</v>
          </cell>
          <cell r="G740" t="str">
            <v>250</v>
          </cell>
          <cell r="H740">
            <v>0</v>
          </cell>
          <cell r="I740" t="str">
            <v>0</v>
          </cell>
          <cell r="J740">
            <v>0</v>
          </cell>
          <cell r="K740" t="str">
            <v>否</v>
          </cell>
          <cell r="L740">
            <v>0</v>
          </cell>
          <cell r="M740">
            <v>200</v>
          </cell>
          <cell r="N740">
            <v>100</v>
          </cell>
          <cell r="O740" t="str">
            <v>0</v>
          </cell>
          <cell r="P740">
            <v>0</v>
          </cell>
        </row>
        <row r="740">
          <cell r="R740" t="e">
            <v>#VALUE!</v>
          </cell>
        </row>
        <row r="740">
          <cell r="T740">
            <v>100</v>
          </cell>
          <cell r="U740">
            <v>100</v>
          </cell>
          <cell r="V740">
            <v>100</v>
          </cell>
          <cell r="W740">
            <v>100</v>
          </cell>
        </row>
        <row r="741">
          <cell r="F741" t="str">
            <v>1403561212</v>
          </cell>
          <cell r="G741" t="str">
            <v>630</v>
          </cell>
          <cell r="H741">
            <v>0</v>
          </cell>
          <cell r="I741" t="str">
            <v>0</v>
          </cell>
          <cell r="J741">
            <v>0</v>
          </cell>
          <cell r="K741" t="str">
            <v>否</v>
          </cell>
          <cell r="L741">
            <v>0</v>
          </cell>
          <cell r="M741">
            <v>504</v>
          </cell>
          <cell r="N741">
            <v>252</v>
          </cell>
          <cell r="O741" t="str">
            <v>0</v>
          </cell>
          <cell r="P741">
            <v>0</v>
          </cell>
        </row>
        <row r="741">
          <cell r="R741" t="e">
            <v>#VALUE!</v>
          </cell>
        </row>
        <row r="741">
          <cell r="T741">
            <v>252</v>
          </cell>
          <cell r="U741">
            <v>252</v>
          </cell>
          <cell r="V741">
            <v>252</v>
          </cell>
          <cell r="W741">
            <v>252</v>
          </cell>
        </row>
        <row r="742">
          <cell r="F742" t="str">
            <v>1403561213</v>
          </cell>
          <cell r="G742" t="str">
            <v>630</v>
          </cell>
          <cell r="H742">
            <v>0</v>
          </cell>
          <cell r="I742" t="str">
            <v>0</v>
          </cell>
          <cell r="J742">
            <v>0</v>
          </cell>
          <cell r="K742" t="str">
            <v>否</v>
          </cell>
          <cell r="L742">
            <v>0</v>
          </cell>
          <cell r="M742">
            <v>504</v>
          </cell>
          <cell r="N742">
            <v>252</v>
          </cell>
          <cell r="O742" t="str">
            <v>0</v>
          </cell>
          <cell r="P742">
            <v>0</v>
          </cell>
        </row>
        <row r="742">
          <cell r="R742" t="e">
            <v>#VALUE!</v>
          </cell>
        </row>
        <row r="742">
          <cell r="T742">
            <v>252</v>
          </cell>
          <cell r="U742">
            <v>252</v>
          </cell>
          <cell r="V742">
            <v>252</v>
          </cell>
          <cell r="W742">
            <v>252</v>
          </cell>
        </row>
        <row r="743">
          <cell r="F743" t="str">
            <v>1403561214</v>
          </cell>
          <cell r="G743" t="str">
            <v>630</v>
          </cell>
          <cell r="H743">
            <v>0</v>
          </cell>
          <cell r="I743" t="str">
            <v>0</v>
          </cell>
          <cell r="J743">
            <v>0</v>
          </cell>
          <cell r="K743" t="str">
            <v>否</v>
          </cell>
          <cell r="L743">
            <v>0</v>
          </cell>
          <cell r="M743">
            <v>504</v>
          </cell>
          <cell r="N743">
            <v>252</v>
          </cell>
          <cell r="O743" t="str">
            <v>0</v>
          </cell>
          <cell r="P743">
            <v>0</v>
          </cell>
        </row>
        <row r="743">
          <cell r="R743" t="e">
            <v>#VALUE!</v>
          </cell>
        </row>
        <row r="743">
          <cell r="T743">
            <v>252</v>
          </cell>
          <cell r="U743">
            <v>252</v>
          </cell>
          <cell r="V743">
            <v>252</v>
          </cell>
          <cell r="W743">
            <v>252</v>
          </cell>
        </row>
        <row r="744">
          <cell r="F744" t="str">
            <v>1403561215</v>
          </cell>
          <cell r="G744" t="str">
            <v>630</v>
          </cell>
          <cell r="H744">
            <v>0</v>
          </cell>
          <cell r="I744" t="str">
            <v>0</v>
          </cell>
          <cell r="J744">
            <v>0</v>
          </cell>
          <cell r="K744" t="str">
            <v>否</v>
          </cell>
          <cell r="L744">
            <v>0</v>
          </cell>
          <cell r="M744">
            <v>504</v>
          </cell>
          <cell r="N744">
            <v>252</v>
          </cell>
          <cell r="O744" t="str">
            <v>0</v>
          </cell>
          <cell r="P744">
            <v>0</v>
          </cell>
        </row>
        <row r="744">
          <cell r="R744" t="e">
            <v>#VALUE!</v>
          </cell>
        </row>
        <row r="744">
          <cell r="T744">
            <v>252</v>
          </cell>
          <cell r="U744">
            <v>252</v>
          </cell>
          <cell r="V744">
            <v>252</v>
          </cell>
          <cell r="W744">
            <v>252</v>
          </cell>
        </row>
        <row r="745">
          <cell r="F745" t="str">
            <v>1402925887</v>
          </cell>
          <cell r="G745" t="str">
            <v>315</v>
          </cell>
          <cell r="H745">
            <v>1</v>
          </cell>
          <cell r="I745" t="str">
            <v>1</v>
          </cell>
          <cell r="J745">
            <v>0</v>
          </cell>
          <cell r="K745" t="str">
            <v>是</v>
          </cell>
          <cell r="L745">
            <v>8</v>
          </cell>
          <cell r="M745">
            <v>244</v>
          </cell>
          <cell r="N745">
            <v>122</v>
          </cell>
          <cell r="O745" t="str">
            <v>1</v>
          </cell>
          <cell r="P745">
            <v>0</v>
          </cell>
        </row>
        <row r="745">
          <cell r="R745" t="e">
            <v>#VALUE!</v>
          </cell>
        </row>
        <row r="745">
          <cell r="T745">
            <v>122</v>
          </cell>
          <cell r="U745">
            <v>122</v>
          </cell>
          <cell r="V745">
            <v>122</v>
          </cell>
          <cell r="W745">
            <v>122</v>
          </cell>
        </row>
        <row r="746">
          <cell r="F746" t="str">
            <v>1402848846</v>
          </cell>
          <cell r="G746" t="str">
            <v>400</v>
          </cell>
          <cell r="H746">
            <v>2</v>
          </cell>
          <cell r="I746" t="str">
            <v>2</v>
          </cell>
          <cell r="J746">
            <v>0</v>
          </cell>
          <cell r="K746" t="str">
            <v>是</v>
          </cell>
          <cell r="L746">
            <v>13</v>
          </cell>
          <cell r="M746">
            <v>307</v>
          </cell>
          <cell r="N746">
            <v>153.5</v>
          </cell>
          <cell r="O746" t="str">
            <v>2</v>
          </cell>
          <cell r="P746">
            <v>0</v>
          </cell>
        </row>
        <row r="746">
          <cell r="R746" t="e">
            <v>#VALUE!</v>
          </cell>
        </row>
        <row r="746">
          <cell r="T746">
            <v>153.5</v>
          </cell>
          <cell r="U746">
            <v>153.5</v>
          </cell>
          <cell r="V746">
            <v>153.5</v>
          </cell>
          <cell r="W746">
            <v>153.5</v>
          </cell>
        </row>
        <row r="747">
          <cell r="F747" t="str">
            <v>1402848818</v>
          </cell>
          <cell r="G747" t="str">
            <v>400</v>
          </cell>
          <cell r="H747">
            <v>2</v>
          </cell>
          <cell r="I747" t="str">
            <v>2</v>
          </cell>
          <cell r="J747">
            <v>0</v>
          </cell>
          <cell r="K747" t="str">
            <v>是</v>
          </cell>
          <cell r="L747">
            <v>32.24</v>
          </cell>
          <cell r="M747">
            <v>287.76</v>
          </cell>
          <cell r="N747">
            <v>143.88</v>
          </cell>
          <cell r="O747" t="str">
            <v>2</v>
          </cell>
          <cell r="P747">
            <v>0</v>
          </cell>
        </row>
        <row r="747">
          <cell r="R747" t="e">
            <v>#VALUE!</v>
          </cell>
        </row>
        <row r="747">
          <cell r="T747">
            <v>143.88</v>
          </cell>
          <cell r="U747">
            <v>143.88</v>
          </cell>
          <cell r="V747">
            <v>143.88</v>
          </cell>
          <cell r="W747">
            <v>143.88</v>
          </cell>
        </row>
        <row r="748">
          <cell r="F748" t="str">
            <v>1403286061</v>
          </cell>
          <cell r="G748" t="str">
            <v>315</v>
          </cell>
          <cell r="H748">
            <v>1</v>
          </cell>
          <cell r="I748" t="str">
            <v>1</v>
          </cell>
          <cell r="J748">
            <v>0</v>
          </cell>
          <cell r="K748" t="str">
            <v>是</v>
          </cell>
          <cell r="L748">
            <v>3</v>
          </cell>
          <cell r="M748">
            <v>249</v>
          </cell>
          <cell r="N748">
            <v>124.5</v>
          </cell>
          <cell r="O748" t="str">
            <v>1</v>
          </cell>
          <cell r="P748">
            <v>0</v>
          </cell>
        </row>
        <row r="748">
          <cell r="R748" t="e">
            <v>#VALUE!</v>
          </cell>
        </row>
        <row r="748">
          <cell r="T748">
            <v>124.5</v>
          </cell>
          <cell r="U748">
            <v>124.5</v>
          </cell>
          <cell r="V748">
            <v>124.5</v>
          </cell>
          <cell r="W748">
            <v>124.5</v>
          </cell>
        </row>
        <row r="749">
          <cell r="F749" t="str">
            <v>1402750529</v>
          </cell>
          <cell r="G749">
            <v>315</v>
          </cell>
          <cell r="H749">
            <v>0</v>
          </cell>
          <cell r="I749" t="str">
            <v>0</v>
          </cell>
          <cell r="J749">
            <v>0</v>
          </cell>
          <cell r="K749" t="str">
            <v>否</v>
          </cell>
          <cell r="L749">
            <v>0</v>
          </cell>
          <cell r="M749">
            <v>252</v>
          </cell>
          <cell r="N749">
            <v>126</v>
          </cell>
          <cell r="O749" t="str">
            <v>0</v>
          </cell>
          <cell r="P749">
            <v>0</v>
          </cell>
        </row>
        <row r="749">
          <cell r="R749" t="e">
            <v>#VALUE!</v>
          </cell>
          <cell r="S749" t="e">
            <v>#VALUE!</v>
          </cell>
          <cell r="T749">
            <v>126</v>
          </cell>
          <cell r="U749">
            <v>126</v>
          </cell>
          <cell r="V749">
            <v>126</v>
          </cell>
          <cell r="W749">
            <v>126</v>
          </cell>
        </row>
        <row r="750">
          <cell r="F750" t="str">
            <v>1402750492</v>
          </cell>
          <cell r="G750">
            <v>200</v>
          </cell>
          <cell r="H750">
            <v>1</v>
          </cell>
          <cell r="I750" t="str">
            <v>1</v>
          </cell>
          <cell r="J750">
            <v>0</v>
          </cell>
          <cell r="K750" t="str">
            <v>是</v>
          </cell>
          <cell r="L750">
            <v>20</v>
          </cell>
          <cell r="M750">
            <v>140</v>
          </cell>
          <cell r="N750">
            <v>70</v>
          </cell>
          <cell r="O750" t="str">
            <v>1</v>
          </cell>
          <cell r="P750">
            <v>0</v>
          </cell>
        </row>
        <row r="750">
          <cell r="R750" t="e">
            <v>#VALUE!</v>
          </cell>
        </row>
        <row r="750">
          <cell r="T750">
            <v>70</v>
          </cell>
          <cell r="U750">
            <v>70</v>
          </cell>
          <cell r="V750">
            <v>70</v>
          </cell>
          <cell r="W750">
            <v>70</v>
          </cell>
        </row>
        <row r="751">
          <cell r="F751" t="str">
            <v>1403014591</v>
          </cell>
          <cell r="G751">
            <v>315</v>
          </cell>
          <cell r="H751">
            <v>1</v>
          </cell>
          <cell r="I751" t="str">
            <v>1</v>
          </cell>
          <cell r="J751">
            <v>0</v>
          </cell>
          <cell r="K751" t="str">
            <v>是</v>
          </cell>
          <cell r="L751">
            <v>5</v>
          </cell>
          <cell r="M751">
            <v>247</v>
          </cell>
          <cell r="N751">
            <v>123.5</v>
          </cell>
          <cell r="O751" t="str">
            <v>1</v>
          </cell>
          <cell r="P751">
            <v>0</v>
          </cell>
        </row>
        <row r="751">
          <cell r="R751" t="e">
            <v>#VALUE!</v>
          </cell>
        </row>
        <row r="751">
          <cell r="T751">
            <v>123.5</v>
          </cell>
          <cell r="U751">
            <v>123.5</v>
          </cell>
          <cell r="V751">
            <v>123.5</v>
          </cell>
          <cell r="W751">
            <v>123.5</v>
          </cell>
        </row>
        <row r="752">
          <cell r="F752" t="str">
            <v>1402750520</v>
          </cell>
          <cell r="G752">
            <v>315</v>
          </cell>
          <cell r="H752">
            <v>3</v>
          </cell>
          <cell r="I752" t="str">
            <v>3</v>
          </cell>
          <cell r="J752">
            <v>0</v>
          </cell>
          <cell r="K752" t="str">
            <v>是</v>
          </cell>
          <cell r="L752">
            <v>50</v>
          </cell>
          <cell r="M752">
            <v>202</v>
          </cell>
          <cell r="N752">
            <v>101</v>
          </cell>
          <cell r="O752" t="str">
            <v>3</v>
          </cell>
          <cell r="P752">
            <v>0</v>
          </cell>
        </row>
        <row r="752">
          <cell r="R752" t="e">
            <v>#VALUE!</v>
          </cell>
        </row>
        <row r="752">
          <cell r="T752">
            <v>101</v>
          </cell>
          <cell r="U752">
            <v>101</v>
          </cell>
          <cell r="V752">
            <v>101</v>
          </cell>
          <cell r="W752">
            <v>101</v>
          </cell>
        </row>
        <row r="753">
          <cell r="F753" t="str">
            <v>1402750272</v>
          </cell>
          <cell r="G753">
            <v>315</v>
          </cell>
          <cell r="H753">
            <v>1</v>
          </cell>
          <cell r="I753" t="str">
            <v>1</v>
          </cell>
          <cell r="J753">
            <v>0</v>
          </cell>
          <cell r="K753" t="str">
            <v>是</v>
          </cell>
          <cell r="L753">
            <v>5</v>
          </cell>
          <cell r="M753">
            <v>247</v>
          </cell>
          <cell r="N753">
            <v>123.5</v>
          </cell>
          <cell r="O753" t="str">
            <v>1</v>
          </cell>
          <cell r="P753">
            <v>0</v>
          </cell>
        </row>
        <row r="753">
          <cell r="R753" t="e">
            <v>#VALUE!</v>
          </cell>
        </row>
        <row r="753">
          <cell r="T753">
            <v>123.5</v>
          </cell>
          <cell r="U753">
            <v>123.5</v>
          </cell>
          <cell r="V753">
            <v>123.5</v>
          </cell>
          <cell r="W753">
            <v>123.5</v>
          </cell>
        </row>
        <row r="754">
          <cell r="F754" t="str">
            <v>1402750536</v>
          </cell>
          <cell r="G754">
            <v>315</v>
          </cell>
          <cell r="H754">
            <v>4</v>
          </cell>
          <cell r="I754" t="str">
            <v>4</v>
          </cell>
          <cell r="J754">
            <v>0</v>
          </cell>
          <cell r="K754" t="str">
            <v>是</v>
          </cell>
          <cell r="L754">
            <v>28.3</v>
          </cell>
          <cell r="M754">
            <v>223.7</v>
          </cell>
          <cell r="N754">
            <v>111.85</v>
          </cell>
          <cell r="O754" t="str">
            <v>4</v>
          </cell>
          <cell r="P754">
            <v>0</v>
          </cell>
        </row>
        <row r="754">
          <cell r="R754" t="e">
            <v>#VALUE!</v>
          </cell>
        </row>
        <row r="754">
          <cell r="T754">
            <v>111.85</v>
          </cell>
          <cell r="U754">
            <v>111.85</v>
          </cell>
          <cell r="V754">
            <v>111.85</v>
          </cell>
          <cell r="W754">
            <v>111.85</v>
          </cell>
        </row>
        <row r="755">
          <cell r="F755" t="str">
            <v>1402874876</v>
          </cell>
          <cell r="G755">
            <v>315</v>
          </cell>
          <cell r="H755">
            <v>3</v>
          </cell>
          <cell r="I755" t="str">
            <v>3</v>
          </cell>
          <cell r="J755">
            <v>0</v>
          </cell>
          <cell r="K755" t="str">
            <v>是</v>
          </cell>
          <cell r="L755">
            <v>30</v>
          </cell>
          <cell r="M755">
            <v>222</v>
          </cell>
          <cell r="N755">
            <v>111</v>
          </cell>
          <cell r="O755" t="str">
            <v>3</v>
          </cell>
          <cell r="P755">
            <v>0</v>
          </cell>
        </row>
        <row r="755">
          <cell r="R755" t="e">
            <v>#VALUE!</v>
          </cell>
        </row>
        <row r="755">
          <cell r="T755">
            <v>111</v>
          </cell>
          <cell r="U755">
            <v>111</v>
          </cell>
          <cell r="V755">
            <v>111</v>
          </cell>
          <cell r="W755">
            <v>111</v>
          </cell>
        </row>
        <row r="756">
          <cell r="F756" t="str">
            <v>1403312171</v>
          </cell>
          <cell r="G756">
            <v>200</v>
          </cell>
          <cell r="H756">
            <v>1</v>
          </cell>
          <cell r="I756" t="str">
            <v>1</v>
          </cell>
          <cell r="J756">
            <v>0</v>
          </cell>
          <cell r="K756" t="str">
            <v>是</v>
          </cell>
          <cell r="L756">
            <v>25</v>
          </cell>
          <cell r="M756">
            <v>135</v>
          </cell>
          <cell r="N756">
            <v>67.5</v>
          </cell>
          <cell r="O756" t="str">
            <v>1</v>
          </cell>
          <cell r="P756">
            <v>0</v>
          </cell>
        </row>
        <row r="756">
          <cell r="R756" t="e">
            <v>#VALUE!</v>
          </cell>
        </row>
        <row r="756">
          <cell r="T756">
            <v>67.5</v>
          </cell>
          <cell r="U756">
            <v>67.5</v>
          </cell>
          <cell r="V756">
            <v>67.5</v>
          </cell>
          <cell r="W756">
            <v>67.5</v>
          </cell>
        </row>
        <row r="757">
          <cell r="F757" t="str">
            <v>1402750251</v>
          </cell>
          <cell r="G757">
            <v>315</v>
          </cell>
          <cell r="H757">
            <v>1</v>
          </cell>
          <cell r="I757" t="str">
            <v>1</v>
          </cell>
          <cell r="J757">
            <v>0</v>
          </cell>
          <cell r="K757" t="str">
            <v>是</v>
          </cell>
          <cell r="L757">
            <v>3</v>
          </cell>
          <cell r="M757">
            <v>249</v>
          </cell>
          <cell r="N757">
            <v>124.5</v>
          </cell>
          <cell r="O757" t="str">
            <v>1</v>
          </cell>
          <cell r="P757">
            <v>0</v>
          </cell>
        </row>
        <row r="757">
          <cell r="R757" t="e">
            <v>#VALUE!</v>
          </cell>
        </row>
        <row r="757">
          <cell r="T757">
            <v>124.5</v>
          </cell>
          <cell r="U757">
            <v>124.5</v>
          </cell>
          <cell r="V757">
            <v>124.5</v>
          </cell>
          <cell r="W757">
            <v>124.5</v>
          </cell>
        </row>
        <row r="758">
          <cell r="F758" t="str">
            <v>1402951505</v>
          </cell>
          <cell r="G758">
            <v>200</v>
          </cell>
          <cell r="H758">
            <v>1</v>
          </cell>
          <cell r="I758" t="str">
            <v>1</v>
          </cell>
          <cell r="J758">
            <v>0</v>
          </cell>
          <cell r="K758" t="str">
            <v>是</v>
          </cell>
          <cell r="L758">
            <v>3</v>
          </cell>
          <cell r="M758">
            <v>157</v>
          </cell>
          <cell r="N758">
            <v>78.5</v>
          </cell>
          <cell r="O758" t="str">
            <v>1</v>
          </cell>
          <cell r="P758">
            <v>0</v>
          </cell>
        </row>
        <row r="758">
          <cell r="R758" t="e">
            <v>#VALUE!</v>
          </cell>
        </row>
        <row r="758">
          <cell r="T758">
            <v>78.5</v>
          </cell>
          <cell r="U758">
            <v>78.5</v>
          </cell>
          <cell r="V758">
            <v>78.5</v>
          </cell>
          <cell r="W758">
            <v>78.5</v>
          </cell>
        </row>
        <row r="759">
          <cell r="F759" t="str">
            <v>1402750538</v>
          </cell>
          <cell r="G759">
            <v>200</v>
          </cell>
          <cell r="H759">
            <v>2</v>
          </cell>
          <cell r="I759" t="str">
            <v>2</v>
          </cell>
          <cell r="J759">
            <v>0</v>
          </cell>
          <cell r="K759" t="str">
            <v>是</v>
          </cell>
          <cell r="L759">
            <v>20</v>
          </cell>
          <cell r="M759">
            <v>140</v>
          </cell>
          <cell r="N759">
            <v>70</v>
          </cell>
          <cell r="O759" t="str">
            <v>2</v>
          </cell>
          <cell r="P759">
            <v>0</v>
          </cell>
        </row>
        <row r="759">
          <cell r="R759" t="e">
            <v>#VALUE!</v>
          </cell>
        </row>
        <row r="759">
          <cell r="T759">
            <v>70</v>
          </cell>
          <cell r="U759">
            <v>70</v>
          </cell>
          <cell r="V759">
            <v>70</v>
          </cell>
          <cell r="W759">
            <v>70</v>
          </cell>
        </row>
        <row r="760">
          <cell r="F760" t="str">
            <v>1402750242</v>
          </cell>
          <cell r="G760">
            <v>200</v>
          </cell>
          <cell r="H760">
            <v>2</v>
          </cell>
          <cell r="I760" t="str">
            <v>2</v>
          </cell>
          <cell r="J760">
            <v>0</v>
          </cell>
          <cell r="K760" t="str">
            <v>是</v>
          </cell>
          <cell r="L760">
            <v>37.2</v>
          </cell>
          <cell r="M760">
            <v>122.8</v>
          </cell>
          <cell r="N760">
            <v>61.4</v>
          </cell>
          <cell r="O760" t="str">
            <v>2</v>
          </cell>
          <cell r="P760">
            <v>0</v>
          </cell>
        </row>
        <row r="760">
          <cell r="R760" t="e">
            <v>#VALUE!</v>
          </cell>
        </row>
        <row r="760">
          <cell r="T760">
            <v>61.4</v>
          </cell>
          <cell r="U760">
            <v>61.4</v>
          </cell>
          <cell r="V760">
            <v>61.4</v>
          </cell>
          <cell r="W760">
            <v>61.4</v>
          </cell>
        </row>
        <row r="761">
          <cell r="F761" t="str">
            <v>1403312642</v>
          </cell>
          <cell r="G761">
            <v>200</v>
          </cell>
          <cell r="H761">
            <v>2</v>
          </cell>
          <cell r="I761" t="str">
            <v>2</v>
          </cell>
          <cell r="J761">
            <v>0</v>
          </cell>
          <cell r="K761" t="str">
            <v>是</v>
          </cell>
          <cell r="L761">
            <v>20</v>
          </cell>
          <cell r="M761">
            <v>140</v>
          </cell>
          <cell r="N761">
            <v>70</v>
          </cell>
          <cell r="O761" t="str">
            <v>2</v>
          </cell>
          <cell r="P761">
            <v>0</v>
          </cell>
        </row>
        <row r="761">
          <cell r="R761" t="e">
            <v>#VALUE!</v>
          </cell>
        </row>
        <row r="761">
          <cell r="T761">
            <v>70</v>
          </cell>
          <cell r="U761">
            <v>70</v>
          </cell>
          <cell r="V761">
            <v>70</v>
          </cell>
          <cell r="W761">
            <v>70</v>
          </cell>
        </row>
        <row r="762">
          <cell r="F762" t="str">
            <v>1403312175</v>
          </cell>
          <cell r="G762">
            <v>400</v>
          </cell>
          <cell r="H762">
            <v>4</v>
          </cell>
          <cell r="I762" t="str">
            <v>4</v>
          </cell>
          <cell r="J762">
            <v>0</v>
          </cell>
          <cell r="K762" t="str">
            <v>是</v>
          </cell>
          <cell r="L762">
            <v>274</v>
          </cell>
          <cell r="M762">
            <v>46</v>
          </cell>
          <cell r="N762">
            <v>23</v>
          </cell>
          <cell r="O762" t="str">
            <v>4</v>
          </cell>
          <cell r="P762">
            <v>0</v>
          </cell>
        </row>
        <row r="762">
          <cell r="R762" t="e">
            <v>#VALUE!</v>
          </cell>
        </row>
        <row r="762">
          <cell r="T762">
            <v>23</v>
          </cell>
          <cell r="U762">
            <v>23</v>
          </cell>
          <cell r="V762">
            <v>23</v>
          </cell>
          <cell r="W762">
            <v>23</v>
          </cell>
        </row>
        <row r="763">
          <cell r="F763" t="str">
            <v>1402750540</v>
          </cell>
          <cell r="G763">
            <v>315</v>
          </cell>
          <cell r="H763">
            <v>4</v>
          </cell>
          <cell r="I763" t="str">
            <v>4</v>
          </cell>
          <cell r="J763">
            <v>0</v>
          </cell>
          <cell r="K763" t="str">
            <v>是</v>
          </cell>
          <cell r="L763">
            <v>158.26</v>
          </cell>
          <cell r="M763">
            <v>93.74</v>
          </cell>
          <cell r="N763">
            <v>46.87</v>
          </cell>
          <cell r="O763" t="str">
            <v>2</v>
          </cell>
          <cell r="P763">
            <v>2</v>
          </cell>
        </row>
        <row r="763">
          <cell r="R763" t="e">
            <v>#VALUE!</v>
          </cell>
        </row>
        <row r="763">
          <cell r="T763">
            <v>46.87</v>
          </cell>
          <cell r="U763">
            <v>46.87</v>
          </cell>
          <cell r="V763">
            <v>116</v>
          </cell>
          <cell r="W763">
            <v>-22.26</v>
          </cell>
        </row>
        <row r="764">
          <cell r="F764" t="str">
            <v>0403677042</v>
          </cell>
          <cell r="G764">
            <v>315</v>
          </cell>
          <cell r="H764">
            <v>0</v>
          </cell>
          <cell r="I764" t="str">
            <v>0</v>
          </cell>
          <cell r="J764">
            <v>0</v>
          </cell>
          <cell r="K764" t="str">
            <v>否</v>
          </cell>
          <cell r="L764">
            <v>0</v>
          </cell>
          <cell r="M764">
            <v>252</v>
          </cell>
          <cell r="N764">
            <v>126</v>
          </cell>
          <cell r="O764" t="str">
            <v>0</v>
          </cell>
          <cell r="P764">
            <v>0</v>
          </cell>
        </row>
        <row r="764">
          <cell r="R764" t="e">
            <v>#VALUE!</v>
          </cell>
          <cell r="S764" t="e">
            <v>#VALUE!</v>
          </cell>
          <cell r="T764">
            <v>126</v>
          </cell>
          <cell r="U764">
            <v>126</v>
          </cell>
          <cell r="V764">
            <v>126</v>
          </cell>
          <cell r="W764">
            <v>126</v>
          </cell>
        </row>
        <row r="765">
          <cell r="F765" t="str">
            <v>1402665849</v>
          </cell>
          <cell r="G765">
            <v>315</v>
          </cell>
          <cell r="H765">
            <v>0</v>
          </cell>
          <cell r="I765" t="str">
            <v>0</v>
          </cell>
          <cell r="J765">
            <v>0</v>
          </cell>
          <cell r="K765" t="str">
            <v>否</v>
          </cell>
          <cell r="L765">
            <v>0</v>
          </cell>
          <cell r="M765">
            <v>252</v>
          </cell>
          <cell r="N765">
            <v>126</v>
          </cell>
          <cell r="O765" t="str">
            <v>0</v>
          </cell>
          <cell r="P765">
            <v>0</v>
          </cell>
        </row>
        <row r="765">
          <cell r="R765" t="e">
            <v>#VALUE!</v>
          </cell>
          <cell r="S765" t="e">
            <v>#VALUE!</v>
          </cell>
          <cell r="T765">
            <v>126</v>
          </cell>
          <cell r="U765">
            <v>126</v>
          </cell>
          <cell r="V765">
            <v>126</v>
          </cell>
          <cell r="W765">
            <v>126</v>
          </cell>
        </row>
        <row r="766">
          <cell r="F766" t="str">
            <v>1402666311</v>
          </cell>
          <cell r="G766">
            <v>160</v>
          </cell>
          <cell r="H766">
            <v>0</v>
          </cell>
          <cell r="I766" t="str">
            <v>0</v>
          </cell>
          <cell r="J766">
            <v>0</v>
          </cell>
          <cell r="K766" t="str">
            <v>否</v>
          </cell>
          <cell r="L766">
            <v>0</v>
          </cell>
          <cell r="M766">
            <v>128</v>
          </cell>
          <cell r="N766">
            <v>64</v>
          </cell>
          <cell r="O766" t="str">
            <v>0</v>
          </cell>
          <cell r="P766">
            <v>0</v>
          </cell>
        </row>
        <row r="766">
          <cell r="R766" t="e">
            <v>#VALUE!</v>
          </cell>
          <cell r="S766" t="e">
            <v>#VALUE!</v>
          </cell>
          <cell r="T766">
            <v>64</v>
          </cell>
          <cell r="U766">
            <v>64</v>
          </cell>
          <cell r="V766">
            <v>64</v>
          </cell>
          <cell r="W766">
            <v>64</v>
          </cell>
        </row>
        <row r="767">
          <cell r="F767" t="str">
            <v>1402666766</v>
          </cell>
          <cell r="G767">
            <v>315</v>
          </cell>
          <cell r="H767">
            <v>0</v>
          </cell>
          <cell r="I767" t="str">
            <v>0</v>
          </cell>
          <cell r="J767">
            <v>0</v>
          </cell>
          <cell r="K767" t="str">
            <v>否</v>
          </cell>
          <cell r="L767">
            <v>0</v>
          </cell>
          <cell r="M767">
            <v>252</v>
          </cell>
          <cell r="N767">
            <v>126</v>
          </cell>
          <cell r="O767" t="str">
            <v>0</v>
          </cell>
          <cell r="P767">
            <v>0</v>
          </cell>
        </row>
        <row r="767">
          <cell r="R767" t="e">
            <v>#VALUE!</v>
          </cell>
          <cell r="S767" t="e">
            <v>#VALUE!</v>
          </cell>
          <cell r="T767">
            <v>126</v>
          </cell>
          <cell r="U767">
            <v>126</v>
          </cell>
          <cell r="V767">
            <v>126</v>
          </cell>
          <cell r="W767">
            <v>126</v>
          </cell>
        </row>
        <row r="768">
          <cell r="F768" t="str">
            <v>1402667792</v>
          </cell>
          <cell r="G768">
            <v>315</v>
          </cell>
          <cell r="H768">
            <v>0</v>
          </cell>
          <cell r="I768" t="str">
            <v>0</v>
          </cell>
          <cell r="J768">
            <v>0</v>
          </cell>
          <cell r="K768" t="str">
            <v>否</v>
          </cell>
          <cell r="L768">
            <v>0</v>
          </cell>
          <cell r="M768">
            <v>252</v>
          </cell>
          <cell r="N768">
            <v>126</v>
          </cell>
          <cell r="O768" t="str">
            <v>0</v>
          </cell>
          <cell r="P768">
            <v>0</v>
          </cell>
        </row>
        <row r="768">
          <cell r="R768" t="e">
            <v>#VALUE!</v>
          </cell>
          <cell r="S768" t="e">
            <v>#VALUE!</v>
          </cell>
          <cell r="T768">
            <v>126</v>
          </cell>
          <cell r="U768">
            <v>126</v>
          </cell>
          <cell r="V768">
            <v>126</v>
          </cell>
          <cell r="W768">
            <v>126</v>
          </cell>
        </row>
        <row r="769">
          <cell r="F769" t="str">
            <v>1402668742</v>
          </cell>
          <cell r="G769">
            <v>400</v>
          </cell>
          <cell r="H769">
            <v>0</v>
          </cell>
          <cell r="I769" t="str">
            <v>0</v>
          </cell>
          <cell r="J769">
            <v>0</v>
          </cell>
          <cell r="K769" t="str">
            <v>否</v>
          </cell>
          <cell r="L769">
            <v>0</v>
          </cell>
          <cell r="M769">
            <v>320</v>
          </cell>
          <cell r="N769">
            <v>160</v>
          </cell>
          <cell r="O769" t="str">
            <v>0</v>
          </cell>
          <cell r="P769">
            <v>0</v>
          </cell>
        </row>
        <row r="769">
          <cell r="R769" t="e">
            <v>#VALUE!</v>
          </cell>
          <cell r="S769" t="e">
            <v>#VALUE!</v>
          </cell>
          <cell r="T769">
            <v>160</v>
          </cell>
          <cell r="U769">
            <v>160</v>
          </cell>
          <cell r="V769">
            <v>160</v>
          </cell>
          <cell r="W769">
            <v>160</v>
          </cell>
        </row>
        <row r="770">
          <cell r="F770" t="str">
            <v>1402669648</v>
          </cell>
          <cell r="G770">
            <v>400</v>
          </cell>
          <cell r="H770">
            <v>2</v>
          </cell>
          <cell r="I770" t="str">
            <v>2</v>
          </cell>
          <cell r="J770">
            <v>0</v>
          </cell>
          <cell r="K770" t="str">
            <v>是</v>
          </cell>
          <cell r="L770">
            <v>42.16</v>
          </cell>
          <cell r="M770">
            <v>277.84</v>
          </cell>
          <cell r="N770">
            <v>138.92</v>
          </cell>
          <cell r="O770" t="str">
            <v>0</v>
          </cell>
          <cell r="P770">
            <v>2</v>
          </cell>
        </row>
        <row r="770">
          <cell r="R770" t="e">
            <v>#VALUE!</v>
          </cell>
          <cell r="S770" t="str">
            <v>2</v>
          </cell>
          <cell r="T770">
            <v>138.92</v>
          </cell>
          <cell r="U770">
            <v>138.92</v>
          </cell>
          <cell r="V770">
            <v>139</v>
          </cell>
          <cell r="W770">
            <v>138.84</v>
          </cell>
        </row>
        <row r="771">
          <cell r="F771" t="str">
            <v>1402670051</v>
          </cell>
          <cell r="G771">
            <v>400</v>
          </cell>
          <cell r="H771">
            <v>0</v>
          </cell>
          <cell r="I771" t="str">
            <v>0</v>
          </cell>
          <cell r="J771">
            <v>0</v>
          </cell>
          <cell r="K771" t="str">
            <v>否</v>
          </cell>
          <cell r="L771">
            <v>0</v>
          </cell>
          <cell r="M771">
            <v>320</v>
          </cell>
          <cell r="N771">
            <v>160</v>
          </cell>
          <cell r="O771" t="str">
            <v>0</v>
          </cell>
          <cell r="P771">
            <v>0</v>
          </cell>
        </row>
        <row r="771">
          <cell r="R771" t="e">
            <v>#VALUE!</v>
          </cell>
          <cell r="S771" t="str">
            <v>0</v>
          </cell>
          <cell r="T771">
            <v>160</v>
          </cell>
          <cell r="U771">
            <v>160</v>
          </cell>
          <cell r="V771">
            <v>160</v>
          </cell>
          <cell r="W771">
            <v>160</v>
          </cell>
        </row>
        <row r="772">
          <cell r="F772" t="str">
            <v>1402670546</v>
          </cell>
          <cell r="G772">
            <v>400</v>
          </cell>
          <cell r="H772">
            <v>0</v>
          </cell>
          <cell r="I772" t="str">
            <v>0</v>
          </cell>
          <cell r="J772">
            <v>0</v>
          </cell>
          <cell r="K772" t="str">
            <v>否</v>
          </cell>
          <cell r="L772">
            <v>0</v>
          </cell>
          <cell r="M772">
            <v>320</v>
          </cell>
          <cell r="N772">
            <v>160</v>
          </cell>
          <cell r="O772" t="str">
            <v>0</v>
          </cell>
          <cell r="P772">
            <v>0</v>
          </cell>
        </row>
        <row r="772">
          <cell r="R772" t="e">
            <v>#VALUE!</v>
          </cell>
          <cell r="S772" t="str">
            <v>0</v>
          </cell>
          <cell r="T772">
            <v>160</v>
          </cell>
          <cell r="U772">
            <v>160</v>
          </cell>
          <cell r="V772">
            <v>160</v>
          </cell>
          <cell r="W772">
            <v>160</v>
          </cell>
        </row>
        <row r="773">
          <cell r="F773" t="str">
            <v>1402670895</v>
          </cell>
          <cell r="G773">
            <v>200</v>
          </cell>
          <cell r="H773">
            <v>0</v>
          </cell>
          <cell r="I773" t="str">
            <v>0</v>
          </cell>
          <cell r="J773">
            <v>0</v>
          </cell>
          <cell r="K773" t="str">
            <v>否</v>
          </cell>
          <cell r="L773">
            <v>0</v>
          </cell>
          <cell r="M773">
            <v>160</v>
          </cell>
          <cell r="N773">
            <v>80</v>
          </cell>
          <cell r="O773" t="str">
            <v>0</v>
          </cell>
          <cell r="P773">
            <v>0</v>
          </cell>
        </row>
        <row r="773">
          <cell r="R773" t="e">
            <v>#VALUE!</v>
          </cell>
          <cell r="S773" t="str">
            <v>0</v>
          </cell>
          <cell r="T773">
            <v>80</v>
          </cell>
          <cell r="U773">
            <v>80</v>
          </cell>
          <cell r="V773">
            <v>80</v>
          </cell>
          <cell r="W773">
            <v>80</v>
          </cell>
        </row>
        <row r="774">
          <cell r="F774" t="str">
            <v>1402678823</v>
          </cell>
          <cell r="G774">
            <v>315</v>
          </cell>
          <cell r="H774">
            <v>0</v>
          </cell>
          <cell r="I774" t="str">
            <v>0</v>
          </cell>
          <cell r="J774">
            <v>0</v>
          </cell>
          <cell r="K774" t="str">
            <v>否</v>
          </cell>
          <cell r="L774">
            <v>0</v>
          </cell>
          <cell r="M774">
            <v>252</v>
          </cell>
          <cell r="N774">
            <v>126</v>
          </cell>
          <cell r="O774" t="str">
            <v>0</v>
          </cell>
          <cell r="P774">
            <v>0</v>
          </cell>
        </row>
        <row r="774">
          <cell r="R774" t="e">
            <v>#VALUE!</v>
          </cell>
          <cell r="S774" t="str">
            <v>0</v>
          </cell>
          <cell r="T774">
            <v>126</v>
          </cell>
          <cell r="U774">
            <v>126</v>
          </cell>
          <cell r="V774">
            <v>126</v>
          </cell>
          <cell r="W774">
            <v>126</v>
          </cell>
        </row>
        <row r="775">
          <cell r="F775" t="str">
            <v>1402678826</v>
          </cell>
          <cell r="G775">
            <v>315</v>
          </cell>
          <cell r="H775">
            <v>0</v>
          </cell>
          <cell r="I775" t="str">
            <v>0</v>
          </cell>
          <cell r="J775">
            <v>0</v>
          </cell>
          <cell r="K775" t="str">
            <v>否</v>
          </cell>
          <cell r="L775">
            <v>0</v>
          </cell>
          <cell r="M775">
            <v>252</v>
          </cell>
          <cell r="N775">
            <v>126</v>
          </cell>
          <cell r="O775" t="str">
            <v>0</v>
          </cell>
          <cell r="P775">
            <v>0</v>
          </cell>
        </row>
        <row r="775">
          <cell r="R775" t="e">
            <v>#VALUE!</v>
          </cell>
          <cell r="S775" t="str">
            <v>0</v>
          </cell>
          <cell r="T775">
            <v>126</v>
          </cell>
          <cell r="U775">
            <v>126</v>
          </cell>
          <cell r="V775">
            <v>126</v>
          </cell>
          <cell r="W775">
            <v>126</v>
          </cell>
        </row>
        <row r="776">
          <cell r="F776" t="str">
            <v>1402678843</v>
          </cell>
          <cell r="G776">
            <v>200</v>
          </cell>
          <cell r="H776">
            <v>0</v>
          </cell>
          <cell r="I776" t="str">
            <v>0</v>
          </cell>
          <cell r="J776">
            <v>0</v>
          </cell>
          <cell r="K776" t="str">
            <v>否</v>
          </cell>
          <cell r="L776">
            <v>0</v>
          </cell>
          <cell r="M776">
            <v>160</v>
          </cell>
          <cell r="N776">
            <v>80</v>
          </cell>
          <cell r="O776" t="str">
            <v>0</v>
          </cell>
          <cell r="P776">
            <v>0</v>
          </cell>
        </row>
        <row r="776">
          <cell r="R776" t="e">
            <v>#VALUE!</v>
          </cell>
          <cell r="S776" t="str">
            <v>0</v>
          </cell>
          <cell r="T776">
            <v>80</v>
          </cell>
          <cell r="U776">
            <v>80</v>
          </cell>
          <cell r="V776">
            <v>80</v>
          </cell>
          <cell r="W776">
            <v>80</v>
          </cell>
        </row>
        <row r="777">
          <cell r="F777">
            <v>1402678846</v>
          </cell>
          <cell r="G777">
            <v>200</v>
          </cell>
          <cell r="H777">
            <v>2</v>
          </cell>
          <cell r="I777">
            <v>2</v>
          </cell>
          <cell r="J777">
            <v>0</v>
          </cell>
          <cell r="K777" t="str">
            <v>是</v>
          </cell>
          <cell r="L777">
            <v>97.5</v>
          </cell>
          <cell r="M777">
            <v>62.5</v>
          </cell>
          <cell r="N777">
            <v>31.25</v>
          </cell>
          <cell r="O777" t="str">
            <v>0</v>
          </cell>
          <cell r="P777">
            <v>2</v>
          </cell>
        </row>
        <row r="777">
          <cell r="R777" t="e">
            <v>#VALUE!</v>
          </cell>
          <cell r="S777" t="e">
            <v>#VALUE!</v>
          </cell>
          <cell r="T777">
            <v>31.25</v>
          </cell>
          <cell r="U777">
            <v>31.25</v>
          </cell>
          <cell r="V777">
            <v>80</v>
          </cell>
          <cell r="W777">
            <v>-17.5</v>
          </cell>
        </row>
        <row r="778">
          <cell r="F778" t="str">
            <v>1402750234</v>
          </cell>
          <cell r="G778">
            <v>400</v>
          </cell>
          <cell r="H778">
            <v>0</v>
          </cell>
          <cell r="I778" t="str">
            <v>0</v>
          </cell>
          <cell r="J778">
            <v>0</v>
          </cell>
          <cell r="K778" t="str">
            <v>否</v>
          </cell>
          <cell r="L778">
            <v>0</v>
          </cell>
          <cell r="M778">
            <v>320</v>
          </cell>
          <cell r="N778">
            <v>160</v>
          </cell>
          <cell r="O778" t="str">
            <v>0</v>
          </cell>
          <cell r="P778">
            <v>0</v>
          </cell>
        </row>
        <row r="778">
          <cell r="R778" t="e">
            <v>#VALUE!</v>
          </cell>
          <cell r="S778" t="str">
            <v>0</v>
          </cell>
          <cell r="T778">
            <v>160</v>
          </cell>
          <cell r="U778">
            <v>160</v>
          </cell>
          <cell r="V778">
            <v>160</v>
          </cell>
          <cell r="W778">
            <v>160</v>
          </cell>
        </row>
        <row r="779">
          <cell r="F779" t="str">
            <v>1402750250</v>
          </cell>
          <cell r="G779">
            <v>200</v>
          </cell>
          <cell r="H779">
            <v>0</v>
          </cell>
          <cell r="I779" t="str">
            <v>0</v>
          </cell>
          <cell r="J779">
            <v>0</v>
          </cell>
          <cell r="K779" t="str">
            <v>否</v>
          </cell>
          <cell r="L779">
            <v>0</v>
          </cell>
          <cell r="M779">
            <v>160</v>
          </cell>
          <cell r="N779">
            <v>80</v>
          </cell>
          <cell r="O779" t="str">
            <v>0</v>
          </cell>
          <cell r="P779">
            <v>0</v>
          </cell>
        </row>
        <row r="779">
          <cell r="R779" t="e">
            <v>#VALUE!</v>
          </cell>
          <cell r="S779" t="str">
            <v>0</v>
          </cell>
          <cell r="T779">
            <v>80</v>
          </cell>
          <cell r="U779">
            <v>80</v>
          </cell>
          <cell r="V779">
            <v>80</v>
          </cell>
          <cell r="W779">
            <v>80</v>
          </cell>
        </row>
        <row r="780">
          <cell r="F780" t="str">
            <v>1402750274</v>
          </cell>
          <cell r="G780">
            <v>315</v>
          </cell>
          <cell r="H780">
            <v>0</v>
          </cell>
          <cell r="I780" t="str">
            <v>0</v>
          </cell>
          <cell r="J780">
            <v>0</v>
          </cell>
          <cell r="K780" t="str">
            <v>否</v>
          </cell>
          <cell r="L780">
            <v>0</v>
          </cell>
          <cell r="M780">
            <v>252</v>
          </cell>
          <cell r="N780">
            <v>126</v>
          </cell>
          <cell r="O780" t="str">
            <v>0</v>
          </cell>
          <cell r="P780">
            <v>0</v>
          </cell>
        </row>
        <row r="780">
          <cell r="R780" t="e">
            <v>#VALUE!</v>
          </cell>
          <cell r="S780" t="str">
            <v>0</v>
          </cell>
          <cell r="T780">
            <v>126</v>
          </cell>
          <cell r="U780">
            <v>126</v>
          </cell>
          <cell r="V780">
            <v>126</v>
          </cell>
          <cell r="W780">
            <v>126</v>
          </cell>
        </row>
        <row r="781">
          <cell r="F781" t="str">
            <v>1402750296</v>
          </cell>
          <cell r="G781">
            <v>400</v>
          </cell>
          <cell r="H781">
            <v>0</v>
          </cell>
          <cell r="I781" t="str">
            <v>0</v>
          </cell>
          <cell r="J781">
            <v>0</v>
          </cell>
          <cell r="K781" t="str">
            <v>否</v>
          </cell>
          <cell r="L781">
            <v>0</v>
          </cell>
          <cell r="M781">
            <v>320</v>
          </cell>
          <cell r="N781">
            <v>160</v>
          </cell>
          <cell r="O781" t="str">
            <v>0</v>
          </cell>
          <cell r="P781">
            <v>0</v>
          </cell>
        </row>
        <row r="781">
          <cell r="R781" t="e">
            <v>#VALUE!</v>
          </cell>
          <cell r="S781" t="str">
            <v>0</v>
          </cell>
          <cell r="T781">
            <v>160</v>
          </cell>
          <cell r="U781">
            <v>160</v>
          </cell>
          <cell r="V781">
            <v>160</v>
          </cell>
          <cell r="W781">
            <v>160</v>
          </cell>
        </row>
        <row r="782">
          <cell r="F782" t="str">
            <v>1402750519</v>
          </cell>
          <cell r="G782">
            <v>315</v>
          </cell>
          <cell r="H782">
            <v>0</v>
          </cell>
          <cell r="I782" t="str">
            <v>0</v>
          </cell>
          <cell r="J782">
            <v>0</v>
          </cell>
          <cell r="K782" t="str">
            <v>否</v>
          </cell>
          <cell r="L782">
            <v>0</v>
          </cell>
          <cell r="M782">
            <v>252</v>
          </cell>
          <cell r="N782">
            <v>126</v>
          </cell>
          <cell r="O782" t="str">
            <v>0</v>
          </cell>
          <cell r="P782">
            <v>0</v>
          </cell>
        </row>
        <row r="782">
          <cell r="R782" t="e">
            <v>#VALUE!</v>
          </cell>
          <cell r="S782" t="str">
            <v>0</v>
          </cell>
          <cell r="T782">
            <v>126</v>
          </cell>
          <cell r="U782">
            <v>126</v>
          </cell>
          <cell r="V782">
            <v>126</v>
          </cell>
          <cell r="W782">
            <v>126</v>
          </cell>
        </row>
        <row r="783">
          <cell r="F783" t="str">
            <v>1402750522</v>
          </cell>
          <cell r="G783">
            <v>315</v>
          </cell>
          <cell r="H783">
            <v>0</v>
          </cell>
          <cell r="I783" t="str">
            <v>0</v>
          </cell>
          <cell r="J783">
            <v>0</v>
          </cell>
          <cell r="K783" t="str">
            <v>否</v>
          </cell>
          <cell r="L783">
            <v>0</v>
          </cell>
          <cell r="M783">
            <v>252</v>
          </cell>
          <cell r="N783">
            <v>126</v>
          </cell>
          <cell r="O783" t="str">
            <v>0</v>
          </cell>
          <cell r="P783">
            <v>0</v>
          </cell>
        </row>
        <row r="783">
          <cell r="R783" t="e">
            <v>#VALUE!</v>
          </cell>
          <cell r="S783" t="str">
            <v>0</v>
          </cell>
          <cell r="T783">
            <v>126</v>
          </cell>
          <cell r="U783">
            <v>126</v>
          </cell>
          <cell r="V783">
            <v>126</v>
          </cell>
          <cell r="W783">
            <v>126</v>
          </cell>
        </row>
        <row r="784">
          <cell r="F784" t="str">
            <v>1402750524</v>
          </cell>
          <cell r="G784">
            <v>200</v>
          </cell>
          <cell r="H784">
            <v>0</v>
          </cell>
          <cell r="I784" t="str">
            <v>0</v>
          </cell>
          <cell r="J784">
            <v>0</v>
          </cell>
          <cell r="K784" t="str">
            <v>否</v>
          </cell>
          <cell r="L784">
            <v>0</v>
          </cell>
          <cell r="M784">
            <v>160</v>
          </cell>
          <cell r="N784">
            <v>80</v>
          </cell>
          <cell r="O784" t="str">
            <v>0</v>
          </cell>
          <cell r="P784">
            <v>0</v>
          </cell>
        </row>
        <row r="784">
          <cell r="R784" t="e">
            <v>#VALUE!</v>
          </cell>
          <cell r="S784" t="str">
            <v>0</v>
          </cell>
          <cell r="T784">
            <v>80</v>
          </cell>
          <cell r="U784">
            <v>80</v>
          </cell>
          <cell r="V784">
            <v>80</v>
          </cell>
          <cell r="W784">
            <v>80</v>
          </cell>
        </row>
        <row r="785">
          <cell r="F785" t="str">
            <v>1402750525</v>
          </cell>
          <cell r="G785">
            <v>400</v>
          </cell>
          <cell r="H785">
            <v>0</v>
          </cell>
          <cell r="I785" t="str">
            <v>0</v>
          </cell>
          <cell r="J785">
            <v>0</v>
          </cell>
          <cell r="K785" t="str">
            <v>否</v>
          </cell>
          <cell r="L785">
            <v>0</v>
          </cell>
          <cell r="M785">
            <v>320</v>
          </cell>
          <cell r="N785">
            <v>160</v>
          </cell>
          <cell r="O785" t="str">
            <v>0</v>
          </cell>
          <cell r="P785">
            <v>0</v>
          </cell>
        </row>
        <row r="785">
          <cell r="R785" t="e">
            <v>#VALUE!</v>
          </cell>
          <cell r="S785" t="str">
            <v>0</v>
          </cell>
          <cell r="T785">
            <v>160</v>
          </cell>
          <cell r="U785">
            <v>160</v>
          </cell>
          <cell r="V785">
            <v>80</v>
          </cell>
          <cell r="W785">
            <v>240</v>
          </cell>
        </row>
        <row r="786">
          <cell r="F786" t="str">
            <v>1402750526</v>
          </cell>
          <cell r="G786">
            <v>200</v>
          </cell>
          <cell r="H786">
            <v>0</v>
          </cell>
          <cell r="I786" t="str">
            <v>0</v>
          </cell>
          <cell r="J786">
            <v>0</v>
          </cell>
          <cell r="K786" t="str">
            <v>否</v>
          </cell>
          <cell r="L786">
            <v>0</v>
          </cell>
          <cell r="M786">
            <v>160</v>
          </cell>
          <cell r="N786">
            <v>80</v>
          </cell>
          <cell r="O786" t="str">
            <v>0</v>
          </cell>
          <cell r="P786">
            <v>0</v>
          </cell>
        </row>
        <row r="786">
          <cell r="R786" t="e">
            <v>#VALUE!</v>
          </cell>
          <cell r="S786" t="str">
            <v>0</v>
          </cell>
          <cell r="T786">
            <v>80</v>
          </cell>
          <cell r="U786">
            <v>80</v>
          </cell>
          <cell r="V786">
            <v>80</v>
          </cell>
          <cell r="W786">
            <v>80</v>
          </cell>
        </row>
        <row r="787">
          <cell r="F787" t="str">
            <v>1402750527</v>
          </cell>
          <cell r="G787">
            <v>315</v>
          </cell>
          <cell r="H787">
            <v>0</v>
          </cell>
          <cell r="I787" t="str">
            <v>0</v>
          </cell>
          <cell r="J787">
            <v>0</v>
          </cell>
          <cell r="K787" t="str">
            <v>否</v>
          </cell>
          <cell r="L787">
            <v>0</v>
          </cell>
          <cell r="M787">
            <v>252</v>
          </cell>
          <cell r="N787">
            <v>126</v>
          </cell>
          <cell r="O787" t="str">
            <v>0</v>
          </cell>
          <cell r="P787">
            <v>0</v>
          </cell>
        </row>
        <row r="787">
          <cell r="R787" t="e">
            <v>#VALUE!</v>
          </cell>
          <cell r="S787" t="str">
            <v>0</v>
          </cell>
          <cell r="T787">
            <v>126</v>
          </cell>
          <cell r="U787">
            <v>126</v>
          </cell>
          <cell r="V787">
            <v>126</v>
          </cell>
          <cell r="W787">
            <v>126</v>
          </cell>
        </row>
        <row r="788">
          <cell r="F788" t="str">
            <v>1402750528</v>
          </cell>
          <cell r="G788">
            <v>500</v>
          </cell>
          <cell r="H788">
            <v>0</v>
          </cell>
          <cell r="I788" t="str">
            <v>0</v>
          </cell>
          <cell r="J788">
            <v>0</v>
          </cell>
          <cell r="K788" t="str">
            <v>否</v>
          </cell>
          <cell r="L788">
            <v>0</v>
          </cell>
          <cell r="M788">
            <v>400</v>
          </cell>
          <cell r="N788">
            <v>200</v>
          </cell>
          <cell r="O788" t="str">
            <v>0</v>
          </cell>
          <cell r="P788">
            <v>0</v>
          </cell>
        </row>
        <row r="788">
          <cell r="R788" t="e">
            <v>#VALUE!</v>
          </cell>
          <cell r="S788" t="str">
            <v>0</v>
          </cell>
          <cell r="T788">
            <v>200</v>
          </cell>
          <cell r="U788">
            <v>200</v>
          </cell>
          <cell r="V788">
            <v>200</v>
          </cell>
          <cell r="W788">
            <v>200</v>
          </cell>
        </row>
        <row r="789">
          <cell r="F789" t="str">
            <v>1402951504</v>
          </cell>
          <cell r="G789">
            <v>315</v>
          </cell>
          <cell r="H789">
            <v>4</v>
          </cell>
          <cell r="I789" t="str">
            <v>4</v>
          </cell>
          <cell r="J789">
            <v>0</v>
          </cell>
          <cell r="K789" t="str">
            <v>是</v>
          </cell>
          <cell r="L789">
            <v>151</v>
          </cell>
          <cell r="M789">
            <v>101</v>
          </cell>
          <cell r="N789">
            <v>50.5</v>
          </cell>
          <cell r="O789" t="str">
            <v>4</v>
          </cell>
          <cell r="P789">
            <v>0</v>
          </cell>
        </row>
        <row r="789">
          <cell r="R789" t="e">
            <v>#VALUE!</v>
          </cell>
        </row>
        <row r="789">
          <cell r="T789">
            <v>50.5</v>
          </cell>
          <cell r="U789">
            <v>50.5</v>
          </cell>
          <cell r="V789">
            <v>50.5</v>
          </cell>
          <cell r="W789">
            <v>50.5</v>
          </cell>
        </row>
        <row r="790">
          <cell r="F790" t="str">
            <v>1402750533</v>
          </cell>
          <cell r="G790">
            <v>160</v>
          </cell>
          <cell r="H790">
            <v>0</v>
          </cell>
          <cell r="I790" t="str">
            <v>0</v>
          </cell>
          <cell r="J790">
            <v>0</v>
          </cell>
          <cell r="K790" t="str">
            <v>否</v>
          </cell>
          <cell r="L790">
            <v>0</v>
          </cell>
          <cell r="M790">
            <v>128</v>
          </cell>
          <cell r="N790">
            <v>64</v>
          </cell>
          <cell r="O790" t="str">
            <v>0</v>
          </cell>
          <cell r="P790">
            <v>0</v>
          </cell>
        </row>
        <row r="790">
          <cell r="R790" t="e">
            <v>#VALUE!</v>
          </cell>
          <cell r="S790" t="str">
            <v>0</v>
          </cell>
          <cell r="T790">
            <v>64</v>
          </cell>
          <cell r="U790">
            <v>64</v>
          </cell>
          <cell r="V790">
            <v>64</v>
          </cell>
          <cell r="W790">
            <v>64</v>
          </cell>
        </row>
        <row r="791">
          <cell r="F791" t="str">
            <v>1402750534</v>
          </cell>
          <cell r="G791">
            <v>250</v>
          </cell>
          <cell r="H791">
            <v>0</v>
          </cell>
          <cell r="I791" t="str">
            <v>0</v>
          </cell>
          <cell r="J791">
            <v>0</v>
          </cell>
          <cell r="K791" t="str">
            <v>否</v>
          </cell>
          <cell r="L791">
            <v>0</v>
          </cell>
          <cell r="M791">
            <v>200</v>
          </cell>
          <cell r="N791">
            <v>100</v>
          </cell>
          <cell r="O791" t="str">
            <v>0</v>
          </cell>
          <cell r="P791">
            <v>0</v>
          </cell>
        </row>
        <row r="791">
          <cell r="R791" t="e">
            <v>#VALUE!</v>
          </cell>
          <cell r="S791" t="str">
            <v>0</v>
          </cell>
          <cell r="T791">
            <v>100</v>
          </cell>
          <cell r="U791">
            <v>100</v>
          </cell>
          <cell r="V791">
            <v>100</v>
          </cell>
          <cell r="W791">
            <v>100</v>
          </cell>
        </row>
        <row r="792">
          <cell r="F792" t="str">
            <v>1402849528</v>
          </cell>
          <cell r="G792">
            <v>315</v>
          </cell>
          <cell r="H792">
            <v>3</v>
          </cell>
          <cell r="I792" t="str">
            <v>3</v>
          </cell>
          <cell r="J792">
            <v>0</v>
          </cell>
          <cell r="K792" t="str">
            <v>是</v>
          </cell>
          <cell r="L792">
            <v>71.8</v>
          </cell>
          <cell r="M792">
            <v>180.2</v>
          </cell>
          <cell r="N792">
            <v>90.1</v>
          </cell>
          <cell r="O792" t="str">
            <v>3</v>
          </cell>
          <cell r="P792">
            <v>0</v>
          </cell>
        </row>
        <row r="792">
          <cell r="R792" t="e">
            <v>#VALUE!</v>
          </cell>
        </row>
        <row r="792">
          <cell r="T792">
            <v>90.1</v>
          </cell>
          <cell r="U792">
            <v>90.1</v>
          </cell>
          <cell r="V792">
            <v>90.1</v>
          </cell>
          <cell r="W792">
            <v>90.1</v>
          </cell>
        </row>
        <row r="793">
          <cell r="F793" t="str">
            <v>1402750539</v>
          </cell>
          <cell r="G793">
            <v>200</v>
          </cell>
          <cell r="H793">
            <v>0</v>
          </cell>
          <cell r="I793" t="str">
            <v>0</v>
          </cell>
          <cell r="J793">
            <v>0</v>
          </cell>
          <cell r="K793" t="str">
            <v>否</v>
          </cell>
          <cell r="L793">
            <v>0</v>
          </cell>
          <cell r="M793">
            <v>160</v>
          </cell>
          <cell r="N793">
            <v>80</v>
          </cell>
          <cell r="O793" t="str">
            <v>0</v>
          </cell>
          <cell r="P793">
            <v>0</v>
          </cell>
        </row>
        <row r="793">
          <cell r="R793" t="e">
            <v>#VALUE!</v>
          </cell>
          <cell r="S793" t="str">
            <v>0</v>
          </cell>
          <cell r="T793">
            <v>80</v>
          </cell>
          <cell r="U793">
            <v>80</v>
          </cell>
          <cell r="V793">
            <v>80</v>
          </cell>
          <cell r="W793">
            <v>80</v>
          </cell>
        </row>
        <row r="794">
          <cell r="F794" t="str">
            <v>1402750541</v>
          </cell>
          <cell r="G794">
            <v>315</v>
          </cell>
          <cell r="H794">
            <v>2</v>
          </cell>
          <cell r="I794" t="str">
            <v>2</v>
          </cell>
          <cell r="J794">
            <v>0</v>
          </cell>
          <cell r="K794" t="str">
            <v>是</v>
          </cell>
          <cell r="L794">
            <v>47.74</v>
          </cell>
          <cell r="M794">
            <v>204.26</v>
          </cell>
          <cell r="N794">
            <v>102.13</v>
          </cell>
          <cell r="O794" t="str">
            <v>0</v>
          </cell>
          <cell r="P794">
            <v>2</v>
          </cell>
        </row>
        <row r="794">
          <cell r="R794" t="e">
            <v>#VALUE!</v>
          </cell>
          <cell r="S794" t="str">
            <v>2</v>
          </cell>
          <cell r="T794">
            <v>102.13</v>
          </cell>
          <cell r="U794">
            <v>102.13</v>
          </cell>
          <cell r="V794">
            <v>102</v>
          </cell>
          <cell r="W794">
            <v>102.26</v>
          </cell>
        </row>
        <row r="795">
          <cell r="F795" t="str">
            <v>1402750542</v>
          </cell>
          <cell r="G795">
            <v>315</v>
          </cell>
          <cell r="H795">
            <v>0</v>
          </cell>
          <cell r="I795" t="str">
            <v>0</v>
          </cell>
          <cell r="J795">
            <v>0</v>
          </cell>
          <cell r="K795" t="str">
            <v>否</v>
          </cell>
          <cell r="L795">
            <v>0</v>
          </cell>
          <cell r="M795">
            <v>252</v>
          </cell>
          <cell r="N795">
            <v>126</v>
          </cell>
          <cell r="O795" t="str">
            <v>0</v>
          </cell>
          <cell r="P795">
            <v>0</v>
          </cell>
        </row>
        <row r="795">
          <cell r="R795" t="e">
            <v>#VALUE!</v>
          </cell>
          <cell r="S795" t="str">
            <v>0</v>
          </cell>
          <cell r="T795">
            <v>126</v>
          </cell>
          <cell r="U795">
            <v>126</v>
          </cell>
          <cell r="V795">
            <v>126</v>
          </cell>
          <cell r="W795">
            <v>126</v>
          </cell>
        </row>
        <row r="796">
          <cell r="F796" t="str">
            <v>1402750543</v>
          </cell>
          <cell r="G796">
            <v>315</v>
          </cell>
          <cell r="H796">
            <v>0</v>
          </cell>
          <cell r="I796" t="str">
            <v>0</v>
          </cell>
          <cell r="J796">
            <v>0</v>
          </cell>
          <cell r="K796" t="str">
            <v>否</v>
          </cell>
          <cell r="L796">
            <v>0</v>
          </cell>
          <cell r="M796">
            <v>252</v>
          </cell>
          <cell r="N796">
            <v>126</v>
          </cell>
          <cell r="O796" t="str">
            <v>0</v>
          </cell>
          <cell r="P796">
            <v>0</v>
          </cell>
        </row>
        <row r="796">
          <cell r="R796" t="e">
            <v>#VALUE!</v>
          </cell>
          <cell r="S796" t="str">
            <v>0</v>
          </cell>
          <cell r="T796">
            <v>126</v>
          </cell>
          <cell r="U796">
            <v>126</v>
          </cell>
          <cell r="V796">
            <v>126</v>
          </cell>
          <cell r="W796">
            <v>126</v>
          </cell>
        </row>
        <row r="797">
          <cell r="F797" t="str">
            <v>1402750634</v>
          </cell>
          <cell r="G797">
            <v>200</v>
          </cell>
          <cell r="H797">
            <v>0</v>
          </cell>
          <cell r="I797" t="str">
            <v>0</v>
          </cell>
          <cell r="J797">
            <v>0</v>
          </cell>
          <cell r="K797" t="str">
            <v>否</v>
          </cell>
          <cell r="L797">
            <v>0</v>
          </cell>
          <cell r="M797">
            <v>160</v>
          </cell>
          <cell r="N797">
            <v>80</v>
          </cell>
          <cell r="O797" t="str">
            <v>0</v>
          </cell>
          <cell r="P797">
            <v>0</v>
          </cell>
        </row>
        <row r="797">
          <cell r="R797" t="e">
            <v>#VALUE!</v>
          </cell>
          <cell r="S797" t="str">
            <v>0</v>
          </cell>
          <cell r="T797">
            <v>80</v>
          </cell>
          <cell r="U797">
            <v>80</v>
          </cell>
          <cell r="V797">
            <v>80</v>
          </cell>
          <cell r="W797">
            <v>80</v>
          </cell>
        </row>
        <row r="798">
          <cell r="F798" t="str">
            <v>1402750636</v>
          </cell>
          <cell r="G798">
            <v>315</v>
          </cell>
          <cell r="H798">
            <v>0</v>
          </cell>
          <cell r="I798" t="str">
            <v>0</v>
          </cell>
          <cell r="J798">
            <v>0</v>
          </cell>
          <cell r="K798" t="str">
            <v>否</v>
          </cell>
          <cell r="L798">
            <v>0</v>
          </cell>
          <cell r="M798">
            <v>252</v>
          </cell>
          <cell r="N798">
            <v>126</v>
          </cell>
          <cell r="O798" t="str">
            <v>0</v>
          </cell>
          <cell r="P798">
            <v>0</v>
          </cell>
        </row>
        <row r="798">
          <cell r="R798" t="e">
            <v>#VALUE!</v>
          </cell>
          <cell r="S798" t="str">
            <v>0</v>
          </cell>
          <cell r="T798">
            <v>126</v>
          </cell>
          <cell r="U798">
            <v>126</v>
          </cell>
          <cell r="V798">
            <v>126</v>
          </cell>
          <cell r="W798">
            <v>126</v>
          </cell>
        </row>
        <row r="799">
          <cell r="F799" t="str">
            <v>1402750638</v>
          </cell>
          <cell r="G799">
            <v>315</v>
          </cell>
          <cell r="H799">
            <v>0</v>
          </cell>
          <cell r="I799" t="str">
            <v>0</v>
          </cell>
          <cell r="J799">
            <v>0</v>
          </cell>
          <cell r="K799" t="str">
            <v>否</v>
          </cell>
          <cell r="L799">
            <v>0</v>
          </cell>
          <cell r="M799">
            <v>252</v>
          </cell>
          <cell r="N799">
            <v>126</v>
          </cell>
          <cell r="O799" t="str">
            <v>0</v>
          </cell>
          <cell r="P799">
            <v>0</v>
          </cell>
        </row>
        <row r="799">
          <cell r="R799" t="e">
            <v>#VALUE!</v>
          </cell>
          <cell r="S799" t="str">
            <v>0</v>
          </cell>
          <cell r="T799">
            <v>126</v>
          </cell>
          <cell r="U799">
            <v>126</v>
          </cell>
          <cell r="V799">
            <v>126</v>
          </cell>
          <cell r="W799">
            <v>126</v>
          </cell>
        </row>
        <row r="800">
          <cell r="F800" t="str">
            <v>1402759772</v>
          </cell>
          <cell r="G800">
            <v>315</v>
          </cell>
          <cell r="H800">
            <v>0</v>
          </cell>
          <cell r="I800" t="str">
            <v>0</v>
          </cell>
          <cell r="J800">
            <v>0</v>
          </cell>
          <cell r="K800" t="str">
            <v>否</v>
          </cell>
          <cell r="L800">
            <v>0</v>
          </cell>
          <cell r="M800">
            <v>252</v>
          </cell>
          <cell r="N800">
            <v>126</v>
          </cell>
          <cell r="O800" t="str">
            <v>0</v>
          </cell>
          <cell r="P800">
            <v>0</v>
          </cell>
        </row>
        <row r="800">
          <cell r="R800" t="e">
            <v>#VALUE!</v>
          </cell>
          <cell r="S800" t="str">
            <v>0</v>
          </cell>
          <cell r="T800">
            <v>126</v>
          </cell>
          <cell r="U800">
            <v>126</v>
          </cell>
          <cell r="V800">
            <v>126</v>
          </cell>
          <cell r="W800">
            <v>126</v>
          </cell>
        </row>
        <row r="801">
          <cell r="F801" t="str">
            <v>1402759830</v>
          </cell>
          <cell r="G801">
            <v>630</v>
          </cell>
          <cell r="H801">
            <v>0</v>
          </cell>
          <cell r="I801" t="str">
            <v>0</v>
          </cell>
          <cell r="J801">
            <v>0</v>
          </cell>
          <cell r="K801" t="str">
            <v>否</v>
          </cell>
          <cell r="L801">
            <v>0</v>
          </cell>
          <cell r="M801">
            <v>504</v>
          </cell>
          <cell r="N801">
            <v>252</v>
          </cell>
          <cell r="O801" t="str">
            <v>0</v>
          </cell>
          <cell r="P801">
            <v>0</v>
          </cell>
        </row>
        <row r="801">
          <cell r="R801" t="e">
            <v>#VALUE!</v>
          </cell>
          <cell r="S801" t="str">
            <v>0</v>
          </cell>
          <cell r="T801">
            <v>252</v>
          </cell>
          <cell r="U801">
            <v>252</v>
          </cell>
          <cell r="V801">
            <v>252</v>
          </cell>
          <cell r="W801">
            <v>252</v>
          </cell>
        </row>
        <row r="802">
          <cell r="F802" t="str">
            <v>1402760896</v>
          </cell>
          <cell r="G802">
            <v>200</v>
          </cell>
          <cell r="H802">
            <v>0</v>
          </cell>
          <cell r="I802" t="str">
            <v>0</v>
          </cell>
          <cell r="J802">
            <v>0</v>
          </cell>
          <cell r="K802" t="str">
            <v>否</v>
          </cell>
          <cell r="L802">
            <v>0</v>
          </cell>
          <cell r="M802">
            <v>160</v>
          </cell>
          <cell r="N802">
            <v>80</v>
          </cell>
          <cell r="O802" t="str">
            <v>0</v>
          </cell>
          <cell r="P802">
            <v>0</v>
          </cell>
        </row>
        <row r="802">
          <cell r="R802" t="e">
            <v>#VALUE!</v>
          </cell>
          <cell r="S802" t="str">
            <v>0</v>
          </cell>
          <cell r="T802">
            <v>80</v>
          </cell>
          <cell r="U802">
            <v>80</v>
          </cell>
          <cell r="V802">
            <v>80</v>
          </cell>
          <cell r="W802">
            <v>80</v>
          </cell>
        </row>
        <row r="803">
          <cell r="F803" t="str">
            <v>1402760900</v>
          </cell>
          <cell r="G803">
            <v>200</v>
          </cell>
          <cell r="H803">
            <v>0</v>
          </cell>
          <cell r="I803" t="str">
            <v>0</v>
          </cell>
          <cell r="J803">
            <v>0</v>
          </cell>
          <cell r="K803" t="str">
            <v>否</v>
          </cell>
          <cell r="L803">
            <v>0</v>
          </cell>
          <cell r="M803">
            <v>160</v>
          </cell>
          <cell r="N803">
            <v>80</v>
          </cell>
          <cell r="O803" t="str">
            <v>0</v>
          </cell>
          <cell r="P803">
            <v>0</v>
          </cell>
        </row>
        <row r="803">
          <cell r="R803" t="e">
            <v>#VALUE!</v>
          </cell>
          <cell r="S803" t="str">
            <v>0</v>
          </cell>
          <cell r="T803">
            <v>80</v>
          </cell>
          <cell r="U803">
            <v>80</v>
          </cell>
          <cell r="V803">
            <v>80</v>
          </cell>
          <cell r="W803">
            <v>80</v>
          </cell>
        </row>
        <row r="804">
          <cell r="F804" t="str">
            <v>1402760901</v>
          </cell>
          <cell r="G804">
            <v>315</v>
          </cell>
          <cell r="H804">
            <v>0</v>
          </cell>
          <cell r="I804" t="str">
            <v>0</v>
          </cell>
          <cell r="J804">
            <v>0</v>
          </cell>
          <cell r="K804" t="str">
            <v>否</v>
          </cell>
          <cell r="L804">
            <v>0</v>
          </cell>
          <cell r="M804">
            <v>252</v>
          </cell>
          <cell r="N804">
            <v>126</v>
          </cell>
          <cell r="O804" t="str">
            <v>0</v>
          </cell>
          <cell r="P804">
            <v>0</v>
          </cell>
        </row>
        <row r="804">
          <cell r="R804" t="e">
            <v>#VALUE!</v>
          </cell>
          <cell r="S804" t="str">
            <v>0</v>
          </cell>
          <cell r="T804">
            <v>126</v>
          </cell>
          <cell r="U804">
            <v>126</v>
          </cell>
          <cell r="V804">
            <v>126</v>
          </cell>
          <cell r="W804">
            <v>126</v>
          </cell>
        </row>
        <row r="805">
          <cell r="F805" t="str">
            <v>1402761305</v>
          </cell>
          <cell r="G805">
            <v>200</v>
          </cell>
          <cell r="H805">
            <v>0</v>
          </cell>
          <cell r="I805" t="str">
            <v>0</v>
          </cell>
          <cell r="J805">
            <v>0</v>
          </cell>
          <cell r="K805" t="str">
            <v>否</v>
          </cell>
          <cell r="L805">
            <v>0</v>
          </cell>
          <cell r="M805">
            <v>160</v>
          </cell>
          <cell r="N805">
            <v>80</v>
          </cell>
          <cell r="O805" t="str">
            <v>0</v>
          </cell>
          <cell r="P805">
            <v>0</v>
          </cell>
        </row>
        <row r="805">
          <cell r="R805" t="e">
            <v>#VALUE!</v>
          </cell>
          <cell r="S805" t="str">
            <v>0</v>
          </cell>
          <cell r="T805">
            <v>80</v>
          </cell>
          <cell r="U805">
            <v>80</v>
          </cell>
          <cell r="V805">
            <v>80</v>
          </cell>
          <cell r="W805">
            <v>80</v>
          </cell>
        </row>
        <row r="806">
          <cell r="F806" t="str">
            <v>1402874878</v>
          </cell>
          <cell r="G806">
            <v>400</v>
          </cell>
          <cell r="H806">
            <v>3</v>
          </cell>
          <cell r="I806" t="str">
            <v>3</v>
          </cell>
          <cell r="J806">
            <v>0</v>
          </cell>
          <cell r="K806" t="str">
            <v>是</v>
          </cell>
          <cell r="L806">
            <v>15</v>
          </cell>
          <cell r="M806">
            <v>305</v>
          </cell>
          <cell r="N806">
            <v>152.5</v>
          </cell>
          <cell r="O806" t="str">
            <v>3</v>
          </cell>
          <cell r="P806">
            <v>0</v>
          </cell>
        </row>
        <row r="806">
          <cell r="R806" t="e">
            <v>#VALUE!</v>
          </cell>
        </row>
        <row r="806">
          <cell r="T806">
            <v>152.5</v>
          </cell>
          <cell r="U806">
            <v>152.5</v>
          </cell>
          <cell r="V806">
            <v>118.5</v>
          </cell>
          <cell r="W806">
            <v>186.5</v>
          </cell>
        </row>
        <row r="807">
          <cell r="F807" t="str">
            <v>1402874881</v>
          </cell>
          <cell r="G807">
            <v>315</v>
          </cell>
          <cell r="H807">
            <v>0</v>
          </cell>
          <cell r="I807" t="str">
            <v>0</v>
          </cell>
          <cell r="J807">
            <v>0</v>
          </cell>
          <cell r="K807" t="str">
            <v>否</v>
          </cell>
          <cell r="L807">
            <v>0</v>
          </cell>
          <cell r="M807">
            <v>252</v>
          </cell>
          <cell r="N807">
            <v>126</v>
          </cell>
          <cell r="O807" t="str">
            <v>0</v>
          </cell>
          <cell r="P807">
            <v>0</v>
          </cell>
        </row>
        <row r="807">
          <cell r="R807" t="e">
            <v>#VALUE!</v>
          </cell>
          <cell r="S807" t="str">
            <v>0</v>
          </cell>
          <cell r="T807">
            <v>126</v>
          </cell>
          <cell r="U807">
            <v>126</v>
          </cell>
          <cell r="V807">
            <v>126</v>
          </cell>
          <cell r="W807">
            <v>126</v>
          </cell>
        </row>
        <row r="808">
          <cell r="F808" t="str">
            <v>1402875026</v>
          </cell>
          <cell r="G808">
            <v>200</v>
          </cell>
          <cell r="H808">
            <v>0</v>
          </cell>
          <cell r="I808" t="str">
            <v>0</v>
          </cell>
          <cell r="J808">
            <v>0</v>
          </cell>
          <cell r="K808" t="str">
            <v>否</v>
          </cell>
          <cell r="L808">
            <v>0</v>
          </cell>
          <cell r="M808">
            <v>160</v>
          </cell>
          <cell r="N808">
            <v>80</v>
          </cell>
          <cell r="O808" t="str">
            <v>0</v>
          </cell>
          <cell r="P808">
            <v>0</v>
          </cell>
        </row>
        <row r="808">
          <cell r="R808" t="e">
            <v>#VALUE!</v>
          </cell>
          <cell r="S808" t="str">
            <v>0</v>
          </cell>
          <cell r="T808">
            <v>80</v>
          </cell>
          <cell r="U808">
            <v>80</v>
          </cell>
          <cell r="V808">
            <v>80</v>
          </cell>
          <cell r="W808">
            <v>80</v>
          </cell>
        </row>
        <row r="809">
          <cell r="F809" t="str">
            <v>1402910753</v>
          </cell>
          <cell r="G809">
            <v>400</v>
          </cell>
          <cell r="H809">
            <v>0</v>
          </cell>
          <cell r="I809" t="str">
            <v>0</v>
          </cell>
          <cell r="J809">
            <v>0</v>
          </cell>
          <cell r="K809" t="str">
            <v>否</v>
          </cell>
          <cell r="L809">
            <v>0</v>
          </cell>
          <cell r="M809">
            <v>320</v>
          </cell>
          <cell r="N809">
            <v>160</v>
          </cell>
          <cell r="O809" t="str">
            <v>0</v>
          </cell>
          <cell r="P809">
            <v>0</v>
          </cell>
        </row>
        <row r="809">
          <cell r="R809" t="e">
            <v>#VALUE!</v>
          </cell>
          <cell r="S809" t="str">
            <v>0</v>
          </cell>
          <cell r="T809">
            <v>160</v>
          </cell>
          <cell r="U809">
            <v>160</v>
          </cell>
          <cell r="V809">
            <v>160</v>
          </cell>
          <cell r="W809">
            <v>160</v>
          </cell>
        </row>
        <row r="810">
          <cell r="F810" t="str">
            <v>1402910754</v>
          </cell>
          <cell r="G810">
            <v>200</v>
          </cell>
          <cell r="H810">
            <v>0</v>
          </cell>
          <cell r="I810" t="str">
            <v>0</v>
          </cell>
          <cell r="J810">
            <v>0</v>
          </cell>
          <cell r="K810" t="str">
            <v>否</v>
          </cell>
          <cell r="L810">
            <v>0</v>
          </cell>
          <cell r="M810">
            <v>160</v>
          </cell>
          <cell r="N810">
            <v>80</v>
          </cell>
          <cell r="O810" t="str">
            <v>0</v>
          </cell>
          <cell r="P810">
            <v>0</v>
          </cell>
        </row>
        <row r="810">
          <cell r="R810" t="e">
            <v>#VALUE!</v>
          </cell>
          <cell r="S810" t="str">
            <v>0</v>
          </cell>
          <cell r="T810">
            <v>80</v>
          </cell>
          <cell r="U810">
            <v>80</v>
          </cell>
          <cell r="V810">
            <v>80</v>
          </cell>
          <cell r="W810">
            <v>80</v>
          </cell>
        </row>
        <row r="811">
          <cell r="F811" t="str">
            <v>1402910755</v>
          </cell>
          <cell r="G811">
            <v>400</v>
          </cell>
          <cell r="H811">
            <v>0</v>
          </cell>
          <cell r="I811" t="str">
            <v>0</v>
          </cell>
          <cell r="J811">
            <v>0</v>
          </cell>
          <cell r="K811" t="str">
            <v>否</v>
          </cell>
          <cell r="L811">
            <v>0</v>
          </cell>
          <cell r="M811">
            <v>320</v>
          </cell>
          <cell r="N811">
            <v>160</v>
          </cell>
          <cell r="O811" t="str">
            <v>0</v>
          </cell>
          <cell r="P811">
            <v>0</v>
          </cell>
        </row>
        <row r="811">
          <cell r="R811" t="e">
            <v>#VALUE!</v>
          </cell>
          <cell r="S811" t="str">
            <v>0</v>
          </cell>
          <cell r="T811">
            <v>160</v>
          </cell>
          <cell r="U811">
            <v>160</v>
          </cell>
          <cell r="V811">
            <v>80</v>
          </cell>
          <cell r="W811">
            <v>240</v>
          </cell>
        </row>
        <row r="812">
          <cell r="F812" t="str">
            <v>1402910756</v>
          </cell>
          <cell r="G812">
            <v>315</v>
          </cell>
          <cell r="H812">
            <v>2</v>
          </cell>
          <cell r="I812" t="str">
            <v>2</v>
          </cell>
          <cell r="J812">
            <v>0</v>
          </cell>
          <cell r="K812" t="str">
            <v>是</v>
          </cell>
          <cell r="L812">
            <v>143.84</v>
          </cell>
          <cell r="M812">
            <v>108.16</v>
          </cell>
          <cell r="N812">
            <v>54.08</v>
          </cell>
          <cell r="O812" t="str">
            <v>0</v>
          </cell>
          <cell r="P812">
            <v>2</v>
          </cell>
        </row>
        <row r="812">
          <cell r="R812" t="e">
            <v>#VALUE!</v>
          </cell>
          <cell r="S812" t="str">
            <v>2</v>
          </cell>
          <cell r="T812">
            <v>54.08</v>
          </cell>
          <cell r="U812">
            <v>54.08</v>
          </cell>
          <cell r="V812">
            <v>54</v>
          </cell>
          <cell r="W812">
            <v>54.16</v>
          </cell>
        </row>
        <row r="813">
          <cell r="F813" t="str">
            <v>1402910757</v>
          </cell>
          <cell r="G813">
            <v>200</v>
          </cell>
          <cell r="H813">
            <v>0</v>
          </cell>
          <cell r="I813" t="str">
            <v>0</v>
          </cell>
          <cell r="J813">
            <v>0</v>
          </cell>
          <cell r="K813" t="str">
            <v>否</v>
          </cell>
          <cell r="L813">
            <v>0</v>
          </cell>
          <cell r="M813">
            <v>160</v>
          </cell>
          <cell r="N813">
            <v>80</v>
          </cell>
          <cell r="O813" t="str">
            <v>0</v>
          </cell>
          <cell r="P813">
            <v>0</v>
          </cell>
        </row>
        <row r="813">
          <cell r="R813" t="e">
            <v>#VALUE!</v>
          </cell>
          <cell r="S813" t="str">
            <v>0</v>
          </cell>
          <cell r="T813">
            <v>80</v>
          </cell>
          <cell r="U813">
            <v>80</v>
          </cell>
          <cell r="V813">
            <v>80</v>
          </cell>
          <cell r="W813">
            <v>80</v>
          </cell>
        </row>
        <row r="814">
          <cell r="F814" t="str">
            <v>1402910758</v>
          </cell>
          <cell r="G814">
            <v>315</v>
          </cell>
          <cell r="H814">
            <v>0</v>
          </cell>
          <cell r="I814" t="str">
            <v>0</v>
          </cell>
          <cell r="J814">
            <v>0</v>
          </cell>
          <cell r="K814" t="str">
            <v>否</v>
          </cell>
          <cell r="L814">
            <v>0</v>
          </cell>
          <cell r="M814">
            <v>252</v>
          </cell>
          <cell r="N814">
            <v>126</v>
          </cell>
          <cell r="O814" t="str">
            <v>0</v>
          </cell>
          <cell r="P814">
            <v>0</v>
          </cell>
        </row>
        <row r="814">
          <cell r="R814" t="e">
            <v>#VALUE!</v>
          </cell>
          <cell r="S814" t="str">
            <v>0</v>
          </cell>
          <cell r="T814">
            <v>126</v>
          </cell>
          <cell r="U814">
            <v>126</v>
          </cell>
          <cell r="V814">
            <v>126</v>
          </cell>
          <cell r="W814">
            <v>126</v>
          </cell>
        </row>
        <row r="815">
          <cell r="F815" t="str">
            <v>1402910759</v>
          </cell>
          <cell r="G815">
            <v>315</v>
          </cell>
          <cell r="H815">
            <v>0</v>
          </cell>
          <cell r="I815" t="str">
            <v>0</v>
          </cell>
          <cell r="J815">
            <v>0</v>
          </cell>
          <cell r="K815" t="str">
            <v>否</v>
          </cell>
          <cell r="L815">
            <v>0</v>
          </cell>
          <cell r="M815">
            <v>252</v>
          </cell>
          <cell r="N815">
            <v>126</v>
          </cell>
          <cell r="O815" t="str">
            <v>0</v>
          </cell>
          <cell r="P815">
            <v>0</v>
          </cell>
        </row>
        <row r="815">
          <cell r="R815" t="e">
            <v>#VALUE!</v>
          </cell>
          <cell r="S815" t="str">
            <v>0</v>
          </cell>
          <cell r="T815">
            <v>126</v>
          </cell>
          <cell r="U815">
            <v>126</v>
          </cell>
          <cell r="V815">
            <v>126</v>
          </cell>
          <cell r="W815">
            <v>126</v>
          </cell>
        </row>
        <row r="816">
          <cell r="F816" t="str">
            <v>1402910760</v>
          </cell>
          <cell r="G816">
            <v>315</v>
          </cell>
          <cell r="H816">
            <v>0</v>
          </cell>
          <cell r="I816" t="str">
            <v>0</v>
          </cell>
          <cell r="J816">
            <v>0</v>
          </cell>
          <cell r="K816" t="str">
            <v>否</v>
          </cell>
          <cell r="L816">
            <v>0</v>
          </cell>
          <cell r="M816">
            <v>252</v>
          </cell>
          <cell r="N816">
            <v>126</v>
          </cell>
          <cell r="O816" t="str">
            <v>0</v>
          </cell>
          <cell r="P816">
            <v>0</v>
          </cell>
        </row>
        <row r="816">
          <cell r="R816" t="e">
            <v>#VALUE!</v>
          </cell>
          <cell r="S816" t="str">
            <v>0</v>
          </cell>
          <cell r="T816">
            <v>126</v>
          </cell>
          <cell r="U816">
            <v>126</v>
          </cell>
          <cell r="V816">
            <v>126</v>
          </cell>
          <cell r="W816">
            <v>126</v>
          </cell>
        </row>
        <row r="817">
          <cell r="F817" t="str">
            <v>1402910771</v>
          </cell>
          <cell r="G817">
            <v>200</v>
          </cell>
          <cell r="H817">
            <v>0</v>
          </cell>
          <cell r="I817" t="str">
            <v>0</v>
          </cell>
          <cell r="J817">
            <v>0</v>
          </cell>
          <cell r="K817" t="str">
            <v>否</v>
          </cell>
          <cell r="L817">
            <v>0</v>
          </cell>
          <cell r="M817">
            <v>160</v>
          </cell>
          <cell r="N817">
            <v>80</v>
          </cell>
          <cell r="O817" t="str">
            <v>0</v>
          </cell>
          <cell r="P817">
            <v>0</v>
          </cell>
        </row>
        <row r="817">
          <cell r="R817" t="e">
            <v>#VALUE!</v>
          </cell>
          <cell r="S817" t="str">
            <v>0</v>
          </cell>
          <cell r="T817">
            <v>80</v>
          </cell>
          <cell r="U817">
            <v>80</v>
          </cell>
          <cell r="V817">
            <v>80</v>
          </cell>
          <cell r="W817">
            <v>80</v>
          </cell>
        </row>
        <row r="818">
          <cell r="F818" t="str">
            <v>1402910772</v>
          </cell>
          <cell r="G818">
            <v>200</v>
          </cell>
          <cell r="H818">
            <v>0</v>
          </cell>
          <cell r="I818" t="str">
            <v>0</v>
          </cell>
          <cell r="J818">
            <v>0</v>
          </cell>
          <cell r="K818" t="str">
            <v>否</v>
          </cell>
          <cell r="L818">
            <v>0</v>
          </cell>
          <cell r="M818">
            <v>160</v>
          </cell>
          <cell r="N818">
            <v>80</v>
          </cell>
          <cell r="O818" t="str">
            <v>0</v>
          </cell>
          <cell r="P818">
            <v>0</v>
          </cell>
        </row>
        <row r="818">
          <cell r="R818" t="e">
            <v>#VALUE!</v>
          </cell>
          <cell r="S818" t="str">
            <v>0</v>
          </cell>
          <cell r="T818">
            <v>80</v>
          </cell>
          <cell r="U818">
            <v>80</v>
          </cell>
          <cell r="V818">
            <v>80</v>
          </cell>
          <cell r="W818">
            <v>80</v>
          </cell>
        </row>
        <row r="819">
          <cell r="F819" t="str">
            <v>1402910773</v>
          </cell>
          <cell r="G819">
            <v>315</v>
          </cell>
          <cell r="H819">
            <v>0</v>
          </cell>
          <cell r="I819" t="str">
            <v>0</v>
          </cell>
          <cell r="J819">
            <v>0</v>
          </cell>
          <cell r="K819" t="str">
            <v>否</v>
          </cell>
          <cell r="L819">
            <v>0</v>
          </cell>
          <cell r="M819">
            <v>252</v>
          </cell>
          <cell r="N819">
            <v>126</v>
          </cell>
          <cell r="O819" t="str">
            <v>0</v>
          </cell>
          <cell r="P819">
            <v>0</v>
          </cell>
        </row>
        <row r="819">
          <cell r="R819" t="e">
            <v>#VALUE!</v>
          </cell>
          <cell r="S819" t="str">
            <v>0</v>
          </cell>
          <cell r="T819">
            <v>126</v>
          </cell>
          <cell r="U819">
            <v>126</v>
          </cell>
          <cell r="V819">
            <v>126</v>
          </cell>
          <cell r="W819">
            <v>126</v>
          </cell>
        </row>
        <row r="820">
          <cell r="F820" t="str">
            <v>1402910774</v>
          </cell>
          <cell r="G820">
            <v>315</v>
          </cell>
          <cell r="H820">
            <v>0</v>
          </cell>
          <cell r="I820" t="str">
            <v>0</v>
          </cell>
          <cell r="J820">
            <v>0</v>
          </cell>
          <cell r="K820" t="str">
            <v>否</v>
          </cell>
          <cell r="L820">
            <v>0</v>
          </cell>
          <cell r="M820">
            <v>252</v>
          </cell>
          <cell r="N820">
            <v>126</v>
          </cell>
          <cell r="O820" t="str">
            <v>0</v>
          </cell>
          <cell r="P820">
            <v>0</v>
          </cell>
        </row>
        <row r="820">
          <cell r="R820" t="e">
            <v>#VALUE!</v>
          </cell>
          <cell r="S820" t="str">
            <v>0</v>
          </cell>
          <cell r="T820">
            <v>126</v>
          </cell>
          <cell r="U820">
            <v>126</v>
          </cell>
          <cell r="V820">
            <v>80</v>
          </cell>
          <cell r="W820">
            <v>172</v>
          </cell>
        </row>
        <row r="821">
          <cell r="F821" t="str">
            <v>1402951188</v>
          </cell>
          <cell r="G821">
            <v>400</v>
          </cell>
          <cell r="H821">
            <v>0</v>
          </cell>
          <cell r="I821" t="str">
            <v>0</v>
          </cell>
          <cell r="J821">
            <v>0</v>
          </cell>
          <cell r="K821" t="str">
            <v>否</v>
          </cell>
          <cell r="L821">
            <v>0</v>
          </cell>
          <cell r="M821">
            <v>320</v>
          </cell>
          <cell r="N821">
            <v>160</v>
          </cell>
          <cell r="O821" t="str">
            <v>0</v>
          </cell>
          <cell r="P821">
            <v>0</v>
          </cell>
        </row>
        <row r="821">
          <cell r="R821" t="e">
            <v>#VALUE!</v>
          </cell>
          <cell r="S821" t="str">
            <v>0</v>
          </cell>
          <cell r="T821">
            <v>160</v>
          </cell>
          <cell r="U821">
            <v>160</v>
          </cell>
          <cell r="V821">
            <v>160</v>
          </cell>
          <cell r="W821">
            <v>160</v>
          </cell>
        </row>
        <row r="822">
          <cell r="F822" t="str">
            <v>1402951506</v>
          </cell>
          <cell r="G822">
            <v>200</v>
          </cell>
          <cell r="H822">
            <v>0</v>
          </cell>
          <cell r="I822" t="str">
            <v>0</v>
          </cell>
          <cell r="J822">
            <v>0</v>
          </cell>
          <cell r="K822" t="str">
            <v>否</v>
          </cell>
          <cell r="L822">
            <v>0</v>
          </cell>
          <cell r="M822">
            <v>160</v>
          </cell>
          <cell r="N822">
            <v>80</v>
          </cell>
          <cell r="O822" t="str">
            <v>0</v>
          </cell>
          <cell r="P822">
            <v>0</v>
          </cell>
        </row>
        <row r="822">
          <cell r="R822" t="e">
            <v>#VALUE!</v>
          </cell>
          <cell r="S822" t="str">
            <v>0</v>
          </cell>
          <cell r="T822">
            <v>80</v>
          </cell>
          <cell r="U822">
            <v>80</v>
          </cell>
          <cell r="V822">
            <v>80</v>
          </cell>
          <cell r="W822">
            <v>80</v>
          </cell>
        </row>
        <row r="823">
          <cell r="F823" t="str">
            <v>1402951509</v>
          </cell>
          <cell r="G823">
            <v>200</v>
          </cell>
          <cell r="H823">
            <v>0</v>
          </cell>
          <cell r="I823" t="str">
            <v>0</v>
          </cell>
          <cell r="J823">
            <v>0</v>
          </cell>
          <cell r="K823" t="str">
            <v>否</v>
          </cell>
          <cell r="L823">
            <v>0</v>
          </cell>
          <cell r="M823">
            <v>160</v>
          </cell>
          <cell r="N823">
            <v>80</v>
          </cell>
          <cell r="O823" t="str">
            <v>0</v>
          </cell>
          <cell r="P823">
            <v>0</v>
          </cell>
        </row>
        <row r="823">
          <cell r="R823" t="e">
            <v>#VALUE!</v>
          </cell>
          <cell r="S823" t="str">
            <v>0</v>
          </cell>
          <cell r="T823">
            <v>80</v>
          </cell>
          <cell r="U823">
            <v>80</v>
          </cell>
          <cell r="V823">
            <v>80</v>
          </cell>
          <cell r="W823">
            <v>80</v>
          </cell>
        </row>
        <row r="824">
          <cell r="F824" t="str">
            <v>1402953301</v>
          </cell>
          <cell r="G824">
            <v>400</v>
          </cell>
          <cell r="H824">
            <v>0</v>
          </cell>
          <cell r="I824" t="str">
            <v>0</v>
          </cell>
          <cell r="J824">
            <v>0</v>
          </cell>
          <cell r="K824" t="str">
            <v>否</v>
          </cell>
          <cell r="L824">
            <v>0</v>
          </cell>
          <cell r="M824">
            <v>320</v>
          </cell>
          <cell r="N824">
            <v>160</v>
          </cell>
          <cell r="O824" t="str">
            <v>0</v>
          </cell>
          <cell r="P824">
            <v>0</v>
          </cell>
        </row>
        <row r="824">
          <cell r="R824" t="e">
            <v>#VALUE!</v>
          </cell>
          <cell r="S824" t="str">
            <v>0</v>
          </cell>
          <cell r="T824">
            <v>160</v>
          </cell>
          <cell r="U824">
            <v>160</v>
          </cell>
          <cell r="V824">
            <v>160</v>
          </cell>
          <cell r="W824">
            <v>160</v>
          </cell>
        </row>
        <row r="825">
          <cell r="F825" t="str">
            <v>1402992473</v>
          </cell>
          <cell r="G825">
            <v>315</v>
          </cell>
          <cell r="H825">
            <v>0</v>
          </cell>
          <cell r="I825" t="str">
            <v>0</v>
          </cell>
          <cell r="J825">
            <v>0</v>
          </cell>
          <cell r="K825" t="str">
            <v>否</v>
          </cell>
          <cell r="L825">
            <v>0</v>
          </cell>
          <cell r="M825">
            <v>252</v>
          </cell>
          <cell r="N825">
            <v>126</v>
          </cell>
          <cell r="O825" t="str">
            <v>0</v>
          </cell>
          <cell r="P825">
            <v>0</v>
          </cell>
        </row>
        <row r="825">
          <cell r="R825" t="e">
            <v>#VALUE!</v>
          </cell>
          <cell r="S825" t="str">
            <v>0</v>
          </cell>
          <cell r="T825">
            <v>126</v>
          </cell>
          <cell r="U825">
            <v>126</v>
          </cell>
          <cell r="V825">
            <v>126</v>
          </cell>
          <cell r="W825">
            <v>126</v>
          </cell>
        </row>
        <row r="826">
          <cell r="F826" t="str">
            <v>1403026988</v>
          </cell>
          <cell r="G826">
            <v>315</v>
          </cell>
          <cell r="H826">
            <v>0</v>
          </cell>
          <cell r="I826" t="str">
            <v>0</v>
          </cell>
          <cell r="J826">
            <v>0</v>
          </cell>
          <cell r="K826" t="str">
            <v>否</v>
          </cell>
          <cell r="L826">
            <v>0</v>
          </cell>
          <cell r="M826">
            <v>252</v>
          </cell>
          <cell r="N826">
            <v>126</v>
          </cell>
          <cell r="O826" t="str">
            <v>0</v>
          </cell>
          <cell r="P826">
            <v>0</v>
          </cell>
        </row>
        <row r="826">
          <cell r="R826" t="e">
            <v>#VALUE!</v>
          </cell>
          <cell r="S826" t="str">
            <v>0</v>
          </cell>
          <cell r="T826">
            <v>126</v>
          </cell>
          <cell r="U826">
            <v>126</v>
          </cell>
          <cell r="V826">
            <v>126</v>
          </cell>
          <cell r="W826">
            <v>126</v>
          </cell>
        </row>
        <row r="827">
          <cell r="F827" t="str">
            <v>1403062620</v>
          </cell>
          <cell r="G827">
            <v>315</v>
          </cell>
          <cell r="H827">
            <v>0</v>
          </cell>
          <cell r="I827" t="str">
            <v>0</v>
          </cell>
          <cell r="J827">
            <v>0</v>
          </cell>
          <cell r="K827" t="str">
            <v>否</v>
          </cell>
          <cell r="L827">
            <v>0</v>
          </cell>
          <cell r="M827">
            <v>252</v>
          </cell>
          <cell r="N827">
            <v>126</v>
          </cell>
          <cell r="O827" t="str">
            <v>0</v>
          </cell>
          <cell r="P827">
            <v>0</v>
          </cell>
        </row>
        <row r="827">
          <cell r="R827" t="e">
            <v>#VALUE!</v>
          </cell>
          <cell r="S827" t="str">
            <v>0</v>
          </cell>
          <cell r="T827">
            <v>126</v>
          </cell>
          <cell r="U827">
            <v>126</v>
          </cell>
          <cell r="V827">
            <v>126</v>
          </cell>
          <cell r="W827">
            <v>126</v>
          </cell>
        </row>
        <row r="828">
          <cell r="F828" t="str">
            <v>1403062621</v>
          </cell>
          <cell r="G828">
            <v>200</v>
          </cell>
          <cell r="H828">
            <v>0</v>
          </cell>
          <cell r="I828" t="str">
            <v>0</v>
          </cell>
          <cell r="J828">
            <v>0</v>
          </cell>
          <cell r="K828" t="str">
            <v>否</v>
          </cell>
          <cell r="L828">
            <v>0</v>
          </cell>
          <cell r="M828">
            <v>160</v>
          </cell>
          <cell r="N828">
            <v>80</v>
          </cell>
          <cell r="O828" t="str">
            <v>0</v>
          </cell>
          <cell r="P828">
            <v>0</v>
          </cell>
        </row>
        <row r="828">
          <cell r="R828" t="e">
            <v>#VALUE!</v>
          </cell>
          <cell r="S828" t="str">
            <v>0</v>
          </cell>
          <cell r="T828">
            <v>80</v>
          </cell>
          <cell r="U828">
            <v>80</v>
          </cell>
          <cell r="V828">
            <v>80</v>
          </cell>
          <cell r="W828">
            <v>80</v>
          </cell>
        </row>
        <row r="829">
          <cell r="F829" t="str">
            <v>1403244569</v>
          </cell>
          <cell r="G829">
            <v>1000</v>
          </cell>
          <cell r="H829">
            <v>0</v>
          </cell>
          <cell r="I829" t="str">
            <v>0</v>
          </cell>
          <cell r="J829">
            <v>0</v>
          </cell>
          <cell r="K829" t="str">
            <v>否</v>
          </cell>
          <cell r="L829">
            <v>0</v>
          </cell>
          <cell r="M829">
            <v>800</v>
          </cell>
          <cell r="N829">
            <v>400</v>
          </cell>
          <cell r="O829" t="str">
            <v>0</v>
          </cell>
          <cell r="P829">
            <v>0</v>
          </cell>
        </row>
        <row r="829">
          <cell r="R829" t="e">
            <v>#VALUE!</v>
          </cell>
          <cell r="S829" t="str">
            <v>0</v>
          </cell>
          <cell r="T829">
            <v>400</v>
          </cell>
          <cell r="U829">
            <v>400</v>
          </cell>
          <cell r="V829">
            <v>400</v>
          </cell>
          <cell r="W829">
            <v>400</v>
          </cell>
        </row>
        <row r="830">
          <cell r="F830" t="str">
            <v>1402750530</v>
          </cell>
          <cell r="G830">
            <v>315</v>
          </cell>
          <cell r="H830">
            <v>5</v>
          </cell>
          <cell r="I830" t="str">
            <v>5</v>
          </cell>
          <cell r="J830">
            <v>0</v>
          </cell>
          <cell r="K830" t="str">
            <v>是</v>
          </cell>
          <cell r="L830">
            <v>250</v>
          </cell>
          <cell r="M830">
            <v>2</v>
          </cell>
          <cell r="N830">
            <v>1</v>
          </cell>
          <cell r="O830" t="str">
            <v>5</v>
          </cell>
          <cell r="P830">
            <v>0</v>
          </cell>
        </row>
        <row r="830">
          <cell r="R830" t="e">
            <v>#VALUE!</v>
          </cell>
        </row>
        <row r="830">
          <cell r="T830">
            <v>1</v>
          </cell>
          <cell r="U830">
            <v>1</v>
          </cell>
          <cell r="V830">
            <v>1</v>
          </cell>
          <cell r="W830">
            <v>1</v>
          </cell>
        </row>
        <row r="831">
          <cell r="F831" t="str">
            <v>1403556291</v>
          </cell>
          <cell r="G831">
            <v>400</v>
          </cell>
          <cell r="H831">
            <v>2</v>
          </cell>
          <cell r="I831" t="str">
            <v>2</v>
          </cell>
          <cell r="J831">
            <v>0</v>
          </cell>
          <cell r="K831" t="str">
            <v>是</v>
          </cell>
          <cell r="L831">
            <v>0</v>
          </cell>
          <cell r="M831">
            <v>320</v>
          </cell>
          <cell r="N831">
            <v>160</v>
          </cell>
          <cell r="O831" t="str">
            <v>2</v>
          </cell>
          <cell r="P831">
            <v>0</v>
          </cell>
        </row>
        <row r="831">
          <cell r="R831" t="e">
            <v>#VALUE!</v>
          </cell>
          <cell r="S831" t="str">
            <v>2</v>
          </cell>
          <cell r="T831">
            <v>160</v>
          </cell>
          <cell r="U831">
            <v>160</v>
          </cell>
          <cell r="V831">
            <v>160</v>
          </cell>
          <cell r="W831">
            <v>160</v>
          </cell>
        </row>
        <row r="832">
          <cell r="F832" t="str">
            <v>1403312195</v>
          </cell>
          <cell r="G832">
            <v>160</v>
          </cell>
          <cell r="H832">
            <v>0</v>
          </cell>
          <cell r="I832" t="str">
            <v>0</v>
          </cell>
          <cell r="J832">
            <v>0</v>
          </cell>
          <cell r="K832" t="str">
            <v>否</v>
          </cell>
          <cell r="L832">
            <v>0</v>
          </cell>
          <cell r="M832">
            <v>128</v>
          </cell>
          <cell r="N832">
            <v>64</v>
          </cell>
          <cell r="O832" t="str">
            <v>0</v>
          </cell>
          <cell r="P832">
            <v>0</v>
          </cell>
        </row>
        <row r="832">
          <cell r="R832" t="e">
            <v>#VALUE!</v>
          </cell>
          <cell r="S832" t="str">
            <v>0</v>
          </cell>
          <cell r="T832">
            <v>64</v>
          </cell>
          <cell r="U832">
            <v>64</v>
          </cell>
          <cell r="V832">
            <v>64</v>
          </cell>
          <cell r="W832">
            <v>64</v>
          </cell>
        </row>
        <row r="833">
          <cell r="F833" t="str">
            <v>1403312606</v>
          </cell>
          <cell r="G833">
            <v>200</v>
          </cell>
          <cell r="H833">
            <v>0</v>
          </cell>
          <cell r="I833" t="str">
            <v>0</v>
          </cell>
          <cell r="J833">
            <v>0</v>
          </cell>
          <cell r="K833" t="str">
            <v>否</v>
          </cell>
          <cell r="L833">
            <v>0</v>
          </cell>
          <cell r="M833">
            <v>160</v>
          </cell>
          <cell r="N833">
            <v>80</v>
          </cell>
          <cell r="O833" t="str">
            <v>0</v>
          </cell>
          <cell r="P833">
            <v>0</v>
          </cell>
        </row>
        <row r="833">
          <cell r="R833" t="e">
            <v>#VALUE!</v>
          </cell>
          <cell r="S833" t="str">
            <v>0</v>
          </cell>
          <cell r="T833">
            <v>80</v>
          </cell>
          <cell r="U833">
            <v>80</v>
          </cell>
          <cell r="V833">
            <v>80</v>
          </cell>
          <cell r="W833">
            <v>80</v>
          </cell>
        </row>
        <row r="834">
          <cell r="F834" t="str">
            <v>1402760898</v>
          </cell>
          <cell r="G834">
            <v>315</v>
          </cell>
          <cell r="H834">
            <v>4</v>
          </cell>
          <cell r="I834" t="str">
            <v>4</v>
          </cell>
          <cell r="J834">
            <v>0</v>
          </cell>
          <cell r="K834" t="str">
            <v>是</v>
          </cell>
          <cell r="L834">
            <v>207</v>
          </cell>
          <cell r="M834">
            <v>45</v>
          </cell>
          <cell r="N834">
            <v>22.5</v>
          </cell>
          <cell r="O834" t="str">
            <v>4</v>
          </cell>
          <cell r="P834">
            <v>0</v>
          </cell>
        </row>
        <row r="834">
          <cell r="R834" t="e">
            <v>#VALUE!</v>
          </cell>
        </row>
        <row r="834">
          <cell r="T834">
            <v>22.5</v>
          </cell>
          <cell r="U834">
            <v>22.5</v>
          </cell>
          <cell r="V834">
            <v>22.5</v>
          </cell>
          <cell r="W834">
            <v>22.5</v>
          </cell>
        </row>
        <row r="835">
          <cell r="F835" t="str">
            <v>1403312643</v>
          </cell>
          <cell r="G835">
            <v>400</v>
          </cell>
          <cell r="H835">
            <v>0</v>
          </cell>
          <cell r="I835" t="str">
            <v>0</v>
          </cell>
          <cell r="J835">
            <v>0</v>
          </cell>
          <cell r="K835" t="str">
            <v>否</v>
          </cell>
          <cell r="L835">
            <v>0</v>
          </cell>
          <cell r="M835">
            <v>320</v>
          </cell>
          <cell r="N835">
            <v>160</v>
          </cell>
          <cell r="O835" t="str">
            <v>0</v>
          </cell>
          <cell r="P835">
            <v>0</v>
          </cell>
        </row>
        <row r="835">
          <cell r="R835" t="e">
            <v>#VALUE!</v>
          </cell>
          <cell r="S835" t="e">
            <v>#VALUE!</v>
          </cell>
          <cell r="T835">
            <v>160</v>
          </cell>
          <cell r="U835">
            <v>160</v>
          </cell>
          <cell r="V835">
            <v>80</v>
          </cell>
          <cell r="W835">
            <v>240</v>
          </cell>
        </row>
        <row r="836">
          <cell r="F836" t="str">
            <v>1403322455</v>
          </cell>
          <cell r="G836">
            <v>200</v>
          </cell>
          <cell r="H836">
            <v>0</v>
          </cell>
          <cell r="I836" t="str">
            <v>0</v>
          </cell>
          <cell r="J836">
            <v>0</v>
          </cell>
          <cell r="K836" t="str">
            <v>否</v>
          </cell>
          <cell r="L836">
            <v>0</v>
          </cell>
          <cell r="M836">
            <v>160</v>
          </cell>
          <cell r="N836">
            <v>80</v>
          </cell>
          <cell r="O836" t="str">
            <v>0</v>
          </cell>
          <cell r="P836">
            <v>0</v>
          </cell>
        </row>
        <row r="836">
          <cell r="R836" t="e">
            <v>#VALUE!</v>
          </cell>
          <cell r="S836" t="str">
            <v>0</v>
          </cell>
          <cell r="T836">
            <v>80</v>
          </cell>
          <cell r="U836">
            <v>80</v>
          </cell>
          <cell r="V836">
            <v>80</v>
          </cell>
          <cell r="W836">
            <v>80</v>
          </cell>
        </row>
        <row r="837">
          <cell r="F837" t="str">
            <v>1403322457</v>
          </cell>
          <cell r="G837">
            <v>200</v>
          </cell>
          <cell r="H837">
            <v>0</v>
          </cell>
          <cell r="I837" t="str">
            <v>0</v>
          </cell>
          <cell r="J837">
            <v>0</v>
          </cell>
          <cell r="K837" t="str">
            <v>否</v>
          </cell>
          <cell r="L837">
            <v>0</v>
          </cell>
          <cell r="M837">
            <v>160</v>
          </cell>
          <cell r="N837">
            <v>80</v>
          </cell>
          <cell r="O837" t="str">
            <v>0</v>
          </cell>
          <cell r="P837">
            <v>0</v>
          </cell>
        </row>
        <row r="837">
          <cell r="R837" t="e">
            <v>#VALUE!</v>
          </cell>
          <cell r="S837" t="str">
            <v>0</v>
          </cell>
          <cell r="T837">
            <v>80</v>
          </cell>
          <cell r="U837">
            <v>80</v>
          </cell>
          <cell r="V837">
            <v>80</v>
          </cell>
          <cell r="W837">
            <v>80</v>
          </cell>
        </row>
        <row r="838">
          <cell r="F838" t="str">
            <v>1403323533</v>
          </cell>
          <cell r="G838">
            <v>200</v>
          </cell>
          <cell r="H838">
            <v>0</v>
          </cell>
          <cell r="I838" t="str">
            <v>0</v>
          </cell>
          <cell r="J838">
            <v>0</v>
          </cell>
          <cell r="K838" t="str">
            <v>否</v>
          </cell>
          <cell r="L838">
            <v>0</v>
          </cell>
          <cell r="M838">
            <v>160</v>
          </cell>
          <cell r="N838">
            <v>80</v>
          </cell>
          <cell r="O838" t="str">
            <v>0</v>
          </cell>
          <cell r="P838">
            <v>0</v>
          </cell>
        </row>
        <row r="838">
          <cell r="R838" t="e">
            <v>#VALUE!</v>
          </cell>
          <cell r="S838" t="str">
            <v>0</v>
          </cell>
          <cell r="T838">
            <v>80</v>
          </cell>
          <cell r="U838">
            <v>80</v>
          </cell>
          <cell r="V838">
            <v>80</v>
          </cell>
          <cell r="W838">
            <v>80</v>
          </cell>
        </row>
        <row r="839">
          <cell r="F839" t="str">
            <v>1403323536</v>
          </cell>
          <cell r="G839">
            <v>200</v>
          </cell>
          <cell r="H839">
            <v>2</v>
          </cell>
          <cell r="I839" t="str">
            <v>2</v>
          </cell>
          <cell r="J839">
            <v>0</v>
          </cell>
          <cell r="K839" t="str">
            <v>是</v>
          </cell>
          <cell r="L839">
            <v>91.14</v>
          </cell>
          <cell r="M839">
            <v>68.86</v>
          </cell>
          <cell r="N839">
            <v>34.43</v>
          </cell>
          <cell r="O839" t="str">
            <v>0</v>
          </cell>
          <cell r="P839">
            <v>2</v>
          </cell>
        </row>
        <row r="839">
          <cell r="R839" t="e">
            <v>#VALUE!</v>
          </cell>
          <cell r="S839" t="str">
            <v>2</v>
          </cell>
          <cell r="T839">
            <v>34.43</v>
          </cell>
          <cell r="U839">
            <v>34.43</v>
          </cell>
          <cell r="V839">
            <v>34.5</v>
          </cell>
          <cell r="W839">
            <v>34.36</v>
          </cell>
        </row>
        <row r="840">
          <cell r="F840" t="str">
            <v>1403332541</v>
          </cell>
          <cell r="G840">
            <v>200</v>
          </cell>
          <cell r="H840">
            <v>0</v>
          </cell>
          <cell r="I840" t="str">
            <v>0</v>
          </cell>
          <cell r="J840">
            <v>0</v>
          </cell>
          <cell r="K840" t="str">
            <v>否</v>
          </cell>
          <cell r="L840">
            <v>0</v>
          </cell>
          <cell r="M840">
            <v>160</v>
          </cell>
          <cell r="N840">
            <v>80</v>
          </cell>
          <cell r="O840" t="str">
            <v>0</v>
          </cell>
          <cell r="P840">
            <v>0</v>
          </cell>
        </row>
        <row r="840">
          <cell r="R840" t="e">
            <v>#VALUE!</v>
          </cell>
          <cell r="S840" t="str">
            <v>0</v>
          </cell>
          <cell r="T840">
            <v>80</v>
          </cell>
          <cell r="U840">
            <v>80</v>
          </cell>
          <cell r="V840">
            <v>80</v>
          </cell>
          <cell r="W840">
            <v>80</v>
          </cell>
        </row>
        <row r="841">
          <cell r="F841" t="str">
            <v>1403414705</v>
          </cell>
          <cell r="G841">
            <v>400</v>
          </cell>
          <cell r="H841">
            <v>0</v>
          </cell>
          <cell r="I841" t="str">
            <v>0</v>
          </cell>
          <cell r="J841">
            <v>0</v>
          </cell>
          <cell r="K841" t="str">
            <v>否</v>
          </cell>
          <cell r="L841">
            <v>0</v>
          </cell>
          <cell r="M841">
            <v>320</v>
          </cell>
          <cell r="N841">
            <v>160</v>
          </cell>
          <cell r="O841" t="str">
            <v>0</v>
          </cell>
          <cell r="P841">
            <v>0</v>
          </cell>
        </row>
        <row r="841">
          <cell r="R841" t="e">
            <v>#VALUE!</v>
          </cell>
          <cell r="S841" t="str">
            <v>0</v>
          </cell>
          <cell r="T841">
            <v>160</v>
          </cell>
          <cell r="U841">
            <v>160</v>
          </cell>
          <cell r="V841">
            <v>160</v>
          </cell>
          <cell r="W841">
            <v>160</v>
          </cell>
        </row>
        <row r="842">
          <cell r="F842" t="str">
            <v>1403463569</v>
          </cell>
          <cell r="G842">
            <v>400</v>
          </cell>
          <cell r="H842">
            <v>0</v>
          </cell>
          <cell r="I842" t="str">
            <v>0</v>
          </cell>
          <cell r="J842">
            <v>0</v>
          </cell>
          <cell r="K842" t="str">
            <v>否</v>
          </cell>
          <cell r="L842">
            <v>0</v>
          </cell>
          <cell r="M842">
            <v>320</v>
          </cell>
          <cell r="N842">
            <v>160</v>
          </cell>
          <cell r="O842" t="str">
            <v>0</v>
          </cell>
          <cell r="P842">
            <v>0</v>
          </cell>
        </row>
        <row r="842">
          <cell r="R842" t="e">
            <v>#VALUE!</v>
          </cell>
          <cell r="S842" t="str">
            <v>0</v>
          </cell>
          <cell r="T842">
            <v>160</v>
          </cell>
          <cell r="U842">
            <v>160</v>
          </cell>
          <cell r="V842">
            <v>160</v>
          </cell>
          <cell r="W842">
            <v>160</v>
          </cell>
        </row>
        <row r="843">
          <cell r="F843" t="str">
            <v>1403463570</v>
          </cell>
          <cell r="G843">
            <v>400</v>
          </cell>
          <cell r="H843">
            <v>0</v>
          </cell>
          <cell r="I843" t="str">
            <v>0</v>
          </cell>
          <cell r="J843">
            <v>0</v>
          </cell>
          <cell r="K843" t="str">
            <v>否</v>
          </cell>
          <cell r="L843">
            <v>0</v>
          </cell>
          <cell r="M843">
            <v>320</v>
          </cell>
          <cell r="N843">
            <v>160</v>
          </cell>
          <cell r="O843" t="str">
            <v>0</v>
          </cell>
          <cell r="P843">
            <v>0</v>
          </cell>
        </row>
        <row r="843">
          <cell r="R843" t="e">
            <v>#VALUE!</v>
          </cell>
          <cell r="S843" t="str">
            <v>0</v>
          </cell>
          <cell r="T843">
            <v>160</v>
          </cell>
          <cell r="U843">
            <v>160</v>
          </cell>
          <cell r="V843">
            <v>160</v>
          </cell>
          <cell r="W843">
            <v>160</v>
          </cell>
        </row>
        <row r="844">
          <cell r="F844" t="str">
            <v>1403571023</v>
          </cell>
          <cell r="G844">
            <v>800</v>
          </cell>
          <cell r="H844">
            <v>0</v>
          </cell>
          <cell r="I844" t="str">
            <v>0</v>
          </cell>
          <cell r="J844">
            <v>0</v>
          </cell>
          <cell r="K844" t="str">
            <v>否</v>
          </cell>
          <cell r="L844">
            <v>0</v>
          </cell>
          <cell r="M844">
            <v>640</v>
          </cell>
          <cell r="N844">
            <v>320</v>
          </cell>
          <cell r="O844" t="str">
            <v>0</v>
          </cell>
          <cell r="P844">
            <v>0</v>
          </cell>
        </row>
        <row r="844">
          <cell r="R844" t="e">
            <v>#VALUE!</v>
          </cell>
          <cell r="S844" t="e">
            <v>#VALUE!</v>
          </cell>
          <cell r="T844">
            <v>320</v>
          </cell>
          <cell r="U844">
            <v>320</v>
          </cell>
          <cell r="V844">
            <v>320</v>
          </cell>
          <cell r="W844">
            <v>320</v>
          </cell>
        </row>
        <row r="845">
          <cell r="F845" t="str">
            <v>1403571024</v>
          </cell>
          <cell r="G845">
            <v>800</v>
          </cell>
          <cell r="H845">
            <v>0</v>
          </cell>
          <cell r="I845" t="str">
            <v>0</v>
          </cell>
          <cell r="J845">
            <v>0</v>
          </cell>
          <cell r="K845" t="str">
            <v>否</v>
          </cell>
          <cell r="L845">
            <v>0</v>
          </cell>
          <cell r="M845">
            <v>640</v>
          </cell>
          <cell r="N845">
            <v>320</v>
          </cell>
          <cell r="O845" t="str">
            <v>0</v>
          </cell>
          <cell r="P845">
            <v>0</v>
          </cell>
        </row>
        <row r="845">
          <cell r="R845" t="e">
            <v>#VALUE!</v>
          </cell>
          <cell r="S845" t="e">
            <v>#VALUE!</v>
          </cell>
          <cell r="T845">
            <v>320</v>
          </cell>
          <cell r="U845">
            <v>320</v>
          </cell>
          <cell r="V845">
            <v>320</v>
          </cell>
          <cell r="W845">
            <v>320</v>
          </cell>
        </row>
        <row r="846">
          <cell r="F846" t="str">
            <v>1403571025</v>
          </cell>
          <cell r="G846">
            <v>800</v>
          </cell>
          <cell r="H846">
            <v>0</v>
          </cell>
          <cell r="I846" t="str">
            <v>0</v>
          </cell>
          <cell r="J846">
            <v>0</v>
          </cell>
          <cell r="K846" t="str">
            <v>否</v>
          </cell>
          <cell r="L846">
            <v>0</v>
          </cell>
          <cell r="M846">
            <v>640</v>
          </cell>
          <cell r="N846">
            <v>320</v>
          </cell>
          <cell r="O846" t="str">
            <v>0</v>
          </cell>
          <cell r="P846">
            <v>0</v>
          </cell>
        </row>
        <row r="846">
          <cell r="R846" t="e">
            <v>#VALUE!</v>
          </cell>
          <cell r="S846" t="e">
            <v>#VALUE!</v>
          </cell>
          <cell r="T846">
            <v>320</v>
          </cell>
          <cell r="U846">
            <v>320</v>
          </cell>
          <cell r="V846">
            <v>320</v>
          </cell>
          <cell r="W846">
            <v>320</v>
          </cell>
        </row>
        <row r="847">
          <cell r="F847" t="str">
            <v>1612231205166691</v>
          </cell>
          <cell r="G847">
            <v>315</v>
          </cell>
          <cell r="H847">
            <v>0</v>
          </cell>
          <cell r="I847" t="str">
            <v>0</v>
          </cell>
          <cell r="J847">
            <v>0</v>
          </cell>
          <cell r="K847" t="str">
            <v>否</v>
          </cell>
          <cell r="L847">
            <v>0</v>
          </cell>
          <cell r="M847">
            <v>252</v>
          </cell>
          <cell r="N847">
            <v>126</v>
          </cell>
          <cell r="O847" t="str">
            <v>0</v>
          </cell>
          <cell r="P847">
            <v>0</v>
          </cell>
        </row>
        <row r="847">
          <cell r="R847" t="e">
            <v>#VALUE!</v>
          </cell>
          <cell r="S847" t="e">
            <v>#VALUE!</v>
          </cell>
          <cell r="T847">
            <v>126</v>
          </cell>
          <cell r="U847">
            <v>126</v>
          </cell>
          <cell r="V847">
            <v>126</v>
          </cell>
          <cell r="W847">
            <v>126</v>
          </cell>
        </row>
        <row r="848">
          <cell r="F848" t="str">
            <v>1403463571</v>
          </cell>
          <cell r="G848">
            <v>400</v>
          </cell>
          <cell r="H848">
            <v>2</v>
          </cell>
          <cell r="I848" t="str">
            <v>2</v>
          </cell>
          <cell r="J848">
            <v>0</v>
          </cell>
          <cell r="K848" t="str">
            <v>是</v>
          </cell>
          <cell r="L848">
            <v>25</v>
          </cell>
          <cell r="M848">
            <v>295</v>
          </cell>
          <cell r="N848">
            <v>147.5</v>
          </cell>
          <cell r="O848" t="str">
            <v>2</v>
          </cell>
          <cell r="P848">
            <v>0</v>
          </cell>
        </row>
        <row r="848">
          <cell r="R848" t="e">
            <v>#VALUE!</v>
          </cell>
        </row>
        <row r="848">
          <cell r="T848">
            <v>147.5</v>
          </cell>
          <cell r="U848">
            <v>147.5</v>
          </cell>
          <cell r="V848">
            <v>147.5</v>
          </cell>
          <cell r="W848">
            <v>147.5</v>
          </cell>
        </row>
        <row r="849">
          <cell r="F849" t="str">
            <v>1402669230</v>
          </cell>
          <cell r="G849">
            <v>200</v>
          </cell>
          <cell r="H849">
            <v>4</v>
          </cell>
          <cell r="I849" t="str">
            <v>4</v>
          </cell>
          <cell r="J849">
            <v>0</v>
          </cell>
          <cell r="K849" t="str">
            <v>是</v>
          </cell>
          <cell r="L849">
            <v>127.7</v>
          </cell>
          <cell r="M849">
            <v>32.3</v>
          </cell>
          <cell r="N849">
            <v>16.15</v>
          </cell>
          <cell r="O849" t="str">
            <v>4</v>
          </cell>
          <cell r="P849">
            <v>0</v>
          </cell>
        </row>
        <row r="849">
          <cell r="R849" t="e">
            <v>#VALUE!</v>
          </cell>
        </row>
        <row r="849">
          <cell r="T849">
            <v>16.15</v>
          </cell>
          <cell r="U849">
            <v>16.15</v>
          </cell>
          <cell r="V849">
            <v>16.15</v>
          </cell>
          <cell r="W849">
            <v>16.15</v>
          </cell>
        </row>
        <row r="850">
          <cell r="F850" t="str">
            <v>1402760899</v>
          </cell>
          <cell r="G850">
            <v>315</v>
          </cell>
          <cell r="H850">
            <v>1</v>
          </cell>
          <cell r="I850" t="str">
            <v>1</v>
          </cell>
          <cell r="J850">
            <v>0</v>
          </cell>
          <cell r="K850" t="str">
            <v>是</v>
          </cell>
          <cell r="L850">
            <v>10</v>
          </cell>
          <cell r="M850">
            <v>242</v>
          </cell>
          <cell r="N850">
            <v>121</v>
          </cell>
          <cell r="O850" t="str">
            <v>1</v>
          </cell>
          <cell r="P850">
            <v>0</v>
          </cell>
        </row>
        <row r="850">
          <cell r="R850" t="e">
            <v>#VALUE!</v>
          </cell>
        </row>
        <row r="850">
          <cell r="T850">
            <v>121</v>
          </cell>
          <cell r="U850">
            <v>121</v>
          </cell>
          <cell r="V850">
            <v>121</v>
          </cell>
          <cell r="W850">
            <v>121</v>
          </cell>
        </row>
        <row r="851">
          <cell r="F851" t="str">
            <v>1402750523</v>
          </cell>
          <cell r="G851">
            <v>315</v>
          </cell>
          <cell r="H851">
            <v>1</v>
          </cell>
          <cell r="I851" t="str">
            <v>1</v>
          </cell>
          <cell r="J851">
            <v>0</v>
          </cell>
          <cell r="K851" t="str">
            <v>是</v>
          </cell>
          <cell r="L851">
            <v>10</v>
          </cell>
          <cell r="M851">
            <v>242</v>
          </cell>
          <cell r="N851">
            <v>121</v>
          </cell>
          <cell r="O851" t="str">
            <v>1</v>
          </cell>
          <cell r="P851">
            <v>0</v>
          </cell>
        </row>
        <row r="851">
          <cell r="R851" t="e">
            <v>#VALUE!</v>
          </cell>
        </row>
        <row r="851">
          <cell r="T851">
            <v>121</v>
          </cell>
          <cell r="U851">
            <v>121</v>
          </cell>
          <cell r="V851">
            <v>121</v>
          </cell>
          <cell r="W851">
            <v>121</v>
          </cell>
        </row>
        <row r="852">
          <cell r="F852" t="str">
            <v>1402760699</v>
          </cell>
          <cell r="G852">
            <v>315</v>
          </cell>
          <cell r="H852">
            <v>1</v>
          </cell>
          <cell r="I852" t="str">
            <v>1</v>
          </cell>
          <cell r="J852">
            <v>0</v>
          </cell>
          <cell r="K852" t="str">
            <v>是</v>
          </cell>
          <cell r="L852">
            <v>8</v>
          </cell>
          <cell r="M852">
            <v>244</v>
          </cell>
          <cell r="N852">
            <v>122</v>
          </cell>
          <cell r="O852" t="str">
            <v>1</v>
          </cell>
          <cell r="P852">
            <v>0</v>
          </cell>
        </row>
        <row r="852">
          <cell r="R852" t="e">
            <v>#VALUE!</v>
          </cell>
        </row>
        <row r="852">
          <cell r="T852">
            <v>122</v>
          </cell>
          <cell r="U852">
            <v>122</v>
          </cell>
          <cell r="V852">
            <v>122</v>
          </cell>
          <cell r="W852">
            <v>122</v>
          </cell>
        </row>
        <row r="853">
          <cell r="F853" t="str">
            <v>1402750521</v>
          </cell>
          <cell r="G853" t="str">
            <v>400</v>
          </cell>
          <cell r="H853">
            <v>4</v>
          </cell>
          <cell r="I853" t="str">
            <v>4</v>
          </cell>
          <cell r="J853">
            <v>0</v>
          </cell>
          <cell r="K853" t="str">
            <v>是</v>
          </cell>
          <cell r="L853">
            <v>95.2</v>
          </cell>
          <cell r="M853">
            <v>224.8</v>
          </cell>
          <cell r="N853">
            <v>112.4</v>
          </cell>
          <cell r="O853" t="str">
            <v>4</v>
          </cell>
          <cell r="P853">
            <v>0</v>
          </cell>
        </row>
        <row r="853">
          <cell r="R853" t="e">
            <v>#VALUE!</v>
          </cell>
        </row>
        <row r="853">
          <cell r="T853">
            <v>112.4</v>
          </cell>
          <cell r="U853">
            <v>112.4</v>
          </cell>
          <cell r="V853">
            <v>112.4</v>
          </cell>
          <cell r="W853">
            <v>112.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8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921875" defaultRowHeight="12.75" zeroHeight="false" outlineLevelRow="0" outlineLevelCol="0"/>
  <cols>
    <col collapsed="false" customWidth="true" hidden="false" outlineLevel="0" max="3" min="1" style="1" width="12.86"/>
    <col collapsed="false" customWidth="true" hidden="false" outlineLevel="0" max="4" min="4" style="1" width="15.99"/>
    <col collapsed="false" customWidth="true" hidden="false" outlineLevel="0" max="5" min="5" style="1" width="20.51"/>
    <col collapsed="false" customWidth="true" hidden="false" outlineLevel="0" max="6" min="6" style="1" width="17.32"/>
    <col collapsed="false" customWidth="true" hidden="false" outlineLevel="0" max="7" min="7" style="1" width="21.16"/>
    <col collapsed="false" customWidth="true" hidden="false" outlineLevel="0" max="8" min="8" style="1" width="71.49"/>
    <col collapsed="false" customWidth="true" hidden="false" outlineLevel="0" max="9" min="9" style="2" width="33.25"/>
    <col collapsed="false" customWidth="true" hidden="false" outlineLevel="0" max="10" min="10" style="1" width="33.25"/>
    <col collapsed="false" customWidth="false" hidden="false" outlineLevel="0" max="11" min="11" style="1" width="8.99"/>
    <col collapsed="false" customWidth="true" hidden="false" outlineLevel="0" max="12" min="12" style="1" width="15.99"/>
    <col collapsed="false" customWidth="false" hidden="false" outlineLevel="0" max="257" min="13" style="1" width="8.99"/>
  </cols>
  <sheetData>
    <row r="1" s="4" customFormat="true" ht="25.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13.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</row>
    <row r="3" s="12" customFormat="true" ht="20" hidden="false" customHeight="true" outlineLevel="0" collapsed="false">
      <c r="A3" s="8" t="n">
        <v>1</v>
      </c>
      <c r="B3" s="9" t="s">
        <v>11</v>
      </c>
      <c r="C3" s="10" t="s">
        <v>12</v>
      </c>
      <c r="D3" s="10" t="s">
        <v>13</v>
      </c>
      <c r="E3" s="11" t="s">
        <v>14</v>
      </c>
      <c r="F3" s="11" t="s">
        <v>15</v>
      </c>
      <c r="G3" s="8" t="s">
        <v>16</v>
      </c>
      <c r="H3" s="10" t="s">
        <v>17</v>
      </c>
      <c r="I3" s="11" t="n">
        <v>500</v>
      </c>
      <c r="J3" s="11" t="n">
        <v>0</v>
      </c>
    </row>
    <row r="4" s="12" customFormat="true" ht="20" hidden="false" customHeight="true" outlineLevel="0" collapsed="false">
      <c r="A4" s="8" t="n">
        <v>2</v>
      </c>
      <c r="B4" s="9" t="s">
        <v>11</v>
      </c>
      <c r="C4" s="10" t="s">
        <v>12</v>
      </c>
      <c r="D4" s="10" t="s">
        <v>13</v>
      </c>
      <c r="E4" s="11" t="s">
        <v>14</v>
      </c>
      <c r="F4" s="11" t="s">
        <v>15</v>
      </c>
      <c r="G4" s="13" t="s">
        <v>18</v>
      </c>
      <c r="H4" s="13" t="s">
        <v>19</v>
      </c>
      <c r="I4" s="11" t="n">
        <f aca="false">VLOOKUP(G4,[1]Sheet2!F$1:W$1048576,18,0)</f>
        <v>200</v>
      </c>
      <c r="J4" s="11" t="n">
        <f aca="false">VLOOKUP(G4,[1]Sheet2!F$1:L$1048576,7,0)</f>
        <v>0</v>
      </c>
    </row>
    <row r="5" s="12" customFormat="true" ht="20" hidden="false" customHeight="true" outlineLevel="0" collapsed="false">
      <c r="A5" s="8" t="n">
        <v>3</v>
      </c>
      <c r="B5" s="9" t="s">
        <v>11</v>
      </c>
      <c r="C5" s="10" t="s">
        <v>12</v>
      </c>
      <c r="D5" s="10" t="s">
        <v>13</v>
      </c>
      <c r="E5" s="11" t="s">
        <v>14</v>
      </c>
      <c r="F5" s="11" t="s">
        <v>15</v>
      </c>
      <c r="G5" s="13" t="s">
        <v>20</v>
      </c>
      <c r="H5" s="10" t="s">
        <v>21</v>
      </c>
      <c r="I5" s="11" t="n">
        <f aca="false">VLOOKUP(G5,[1]Sheet2!F$1:W$1048576,18,0)</f>
        <v>225</v>
      </c>
      <c r="J5" s="11" t="n">
        <v>0</v>
      </c>
    </row>
    <row r="6" s="12" customFormat="true" ht="20" hidden="false" customHeight="true" outlineLevel="0" collapsed="false">
      <c r="A6" s="8" t="n">
        <v>4</v>
      </c>
      <c r="B6" s="9" t="s">
        <v>11</v>
      </c>
      <c r="C6" s="10" t="s">
        <v>12</v>
      </c>
      <c r="D6" s="10" t="s">
        <v>13</v>
      </c>
      <c r="E6" s="11" t="s">
        <v>14</v>
      </c>
      <c r="F6" s="11" t="s">
        <v>15</v>
      </c>
      <c r="G6" s="13" t="s">
        <v>22</v>
      </c>
      <c r="H6" s="10" t="s">
        <v>23</v>
      </c>
      <c r="I6" s="11" t="n">
        <f aca="false">VLOOKUP(G6,[1]Sheet2!F$1:W$1048576,18,0)</f>
        <v>320</v>
      </c>
      <c r="J6" s="11" t="n">
        <f aca="false">VLOOKUP(G6,[1]Sheet2!F$1:L$1048576,7,0)</f>
        <v>0</v>
      </c>
    </row>
    <row r="7" s="12" customFormat="true" ht="20" hidden="false" customHeight="true" outlineLevel="0" collapsed="false">
      <c r="A7" s="8" t="n">
        <v>5</v>
      </c>
      <c r="B7" s="9" t="s">
        <v>11</v>
      </c>
      <c r="C7" s="10" t="s">
        <v>12</v>
      </c>
      <c r="D7" s="10" t="s">
        <v>13</v>
      </c>
      <c r="E7" s="11" t="s">
        <v>14</v>
      </c>
      <c r="F7" s="11" t="s">
        <v>15</v>
      </c>
      <c r="G7" s="13" t="s">
        <v>24</v>
      </c>
      <c r="H7" s="10" t="s">
        <v>25</v>
      </c>
      <c r="I7" s="11" t="n">
        <f aca="false">VLOOKUP(G7,[1]Sheet2!F$1:W$1048576,18,0)</f>
        <v>320</v>
      </c>
      <c r="J7" s="11" t="n">
        <f aca="false">VLOOKUP(G7,[1]Sheet2!F$1:L$1048576,7,0)</f>
        <v>0</v>
      </c>
    </row>
    <row r="8" s="12" customFormat="true" ht="20" hidden="false" customHeight="true" outlineLevel="0" collapsed="false">
      <c r="A8" s="8" t="n">
        <v>6</v>
      </c>
      <c r="B8" s="9" t="s">
        <v>11</v>
      </c>
      <c r="C8" s="10" t="s">
        <v>12</v>
      </c>
      <c r="D8" s="10" t="s">
        <v>13</v>
      </c>
      <c r="E8" s="11" t="s">
        <v>14</v>
      </c>
      <c r="F8" s="11" t="s">
        <v>15</v>
      </c>
      <c r="G8" s="13" t="s">
        <v>26</v>
      </c>
      <c r="H8" s="10" t="s">
        <v>27</v>
      </c>
      <c r="I8" s="11" t="n">
        <f aca="false">VLOOKUP(G8,[1]Sheet2!F$1:W$1048576,18,0)</f>
        <v>320</v>
      </c>
      <c r="J8" s="11" t="n">
        <f aca="false">VLOOKUP(G8,[1]Sheet2!F$1:L$1048576,7,0)</f>
        <v>0</v>
      </c>
    </row>
    <row r="9" s="12" customFormat="true" ht="20" hidden="false" customHeight="true" outlineLevel="0" collapsed="false">
      <c r="A9" s="8" t="n">
        <v>7</v>
      </c>
      <c r="B9" s="9" t="s">
        <v>11</v>
      </c>
      <c r="C9" s="10" t="s">
        <v>12</v>
      </c>
      <c r="D9" s="10" t="s">
        <v>13</v>
      </c>
      <c r="E9" s="11" t="s">
        <v>14</v>
      </c>
      <c r="F9" s="11" t="s">
        <v>15</v>
      </c>
      <c r="G9" s="13" t="s">
        <v>28</v>
      </c>
      <c r="H9" s="10" t="s">
        <v>29</v>
      </c>
      <c r="I9" s="11" t="n">
        <f aca="false">VLOOKUP(G9,[1]Sheet2!F$1:W$1048576,18,0)</f>
        <v>320</v>
      </c>
      <c r="J9" s="11" t="n">
        <f aca="false">VLOOKUP(G9,[1]Sheet2!F$1:L$1048576,7,0)</f>
        <v>0</v>
      </c>
    </row>
    <row r="10" s="12" customFormat="true" ht="20" hidden="false" customHeight="true" outlineLevel="0" collapsed="false">
      <c r="A10" s="8" t="n">
        <v>8</v>
      </c>
      <c r="B10" s="9" t="s">
        <v>11</v>
      </c>
      <c r="C10" s="10" t="s">
        <v>12</v>
      </c>
      <c r="D10" s="10" t="s">
        <v>13</v>
      </c>
      <c r="E10" s="11" t="s">
        <v>14</v>
      </c>
      <c r="F10" s="11" t="s">
        <v>15</v>
      </c>
      <c r="G10" s="8" t="s">
        <v>30</v>
      </c>
      <c r="H10" s="10" t="s">
        <v>31</v>
      </c>
      <c r="I10" s="11" t="n">
        <v>126</v>
      </c>
      <c r="J10" s="11" t="n">
        <v>0</v>
      </c>
    </row>
    <row r="11" s="12" customFormat="true" ht="20" hidden="false" customHeight="true" outlineLevel="0" collapsed="false">
      <c r="A11" s="8" t="n">
        <v>9</v>
      </c>
      <c r="B11" s="9" t="s">
        <v>11</v>
      </c>
      <c r="C11" s="10" t="s">
        <v>12</v>
      </c>
      <c r="D11" s="10" t="s">
        <v>13</v>
      </c>
      <c r="E11" s="11" t="s">
        <v>14</v>
      </c>
      <c r="F11" s="11" t="s">
        <v>15</v>
      </c>
      <c r="G11" s="13" t="s">
        <v>32</v>
      </c>
      <c r="H11" s="10" t="s">
        <v>33</v>
      </c>
      <c r="I11" s="11" t="n">
        <f aca="false">VLOOKUP(G11,[1]Sheet2!F$1:W$1048576,18,0)</f>
        <v>160</v>
      </c>
      <c r="J11" s="11" t="n">
        <f aca="false">VLOOKUP(G11,[1]Sheet2!F$1:L$1048576,7,0)</f>
        <v>0</v>
      </c>
    </row>
    <row r="12" s="12" customFormat="true" ht="20" hidden="false" customHeight="true" outlineLevel="0" collapsed="false">
      <c r="A12" s="8" t="n">
        <v>10</v>
      </c>
      <c r="B12" s="9" t="s">
        <v>11</v>
      </c>
      <c r="C12" s="10" t="s">
        <v>12</v>
      </c>
      <c r="D12" s="10" t="s">
        <v>13</v>
      </c>
      <c r="E12" s="11" t="s">
        <v>14</v>
      </c>
      <c r="F12" s="11" t="s">
        <v>15</v>
      </c>
      <c r="G12" s="13" t="s">
        <v>34</v>
      </c>
      <c r="H12" s="10" t="s">
        <v>35</v>
      </c>
      <c r="I12" s="11" t="n">
        <f aca="false">VLOOKUP(G12,[1]Sheet2!F$1:W$1048576,18,0)</f>
        <v>77.5</v>
      </c>
      <c r="J12" s="11" t="n">
        <v>0</v>
      </c>
    </row>
    <row r="13" s="12" customFormat="true" ht="20" hidden="false" customHeight="true" outlineLevel="0" collapsed="false">
      <c r="A13" s="8" t="n">
        <v>11</v>
      </c>
      <c r="B13" s="9" t="s">
        <v>11</v>
      </c>
      <c r="C13" s="10" t="s">
        <v>12</v>
      </c>
      <c r="D13" s="10" t="s">
        <v>13</v>
      </c>
      <c r="E13" s="11" t="s">
        <v>14</v>
      </c>
      <c r="F13" s="11" t="s">
        <v>15</v>
      </c>
      <c r="G13" s="13" t="s">
        <v>36</v>
      </c>
      <c r="H13" s="10" t="s">
        <v>37</v>
      </c>
      <c r="I13" s="11" t="n">
        <f aca="false">VLOOKUP(G13,[1]Sheet2!F$1:W$1048576,18,0)</f>
        <v>80</v>
      </c>
      <c r="J13" s="11" t="n">
        <f aca="false">VLOOKUP(G13,[1]Sheet2!F$1:L$1048576,7,0)</f>
        <v>0</v>
      </c>
    </row>
    <row r="14" s="12" customFormat="true" ht="20" hidden="false" customHeight="true" outlineLevel="0" collapsed="false">
      <c r="A14" s="8" t="n">
        <v>12</v>
      </c>
      <c r="B14" s="9" t="s">
        <v>11</v>
      </c>
      <c r="C14" s="10" t="s">
        <v>12</v>
      </c>
      <c r="D14" s="10" t="s">
        <v>13</v>
      </c>
      <c r="E14" s="11" t="s">
        <v>14</v>
      </c>
      <c r="F14" s="11" t="s">
        <v>15</v>
      </c>
      <c r="G14" s="13" t="s">
        <v>38</v>
      </c>
      <c r="H14" s="10" t="s">
        <v>39</v>
      </c>
      <c r="I14" s="11" t="n">
        <f aca="false">VLOOKUP(G14,[1]Sheet2!F$1:W$1048576,18,0)</f>
        <v>126</v>
      </c>
      <c r="J14" s="11" t="n">
        <f aca="false">VLOOKUP(G14,[1]Sheet2!F$1:L$1048576,7,0)</f>
        <v>0</v>
      </c>
    </row>
    <row r="15" s="12" customFormat="true" ht="20" hidden="false" customHeight="true" outlineLevel="0" collapsed="false">
      <c r="A15" s="8" t="n">
        <v>13</v>
      </c>
      <c r="B15" s="9" t="s">
        <v>11</v>
      </c>
      <c r="C15" s="10" t="s">
        <v>12</v>
      </c>
      <c r="D15" s="10" t="s">
        <v>13</v>
      </c>
      <c r="E15" s="11" t="s">
        <v>14</v>
      </c>
      <c r="F15" s="11" t="s">
        <v>15</v>
      </c>
      <c r="G15" s="13" t="s">
        <v>40</v>
      </c>
      <c r="H15" s="10" t="s">
        <v>41</v>
      </c>
      <c r="I15" s="11" t="n">
        <f aca="false">VLOOKUP(G15,[1]Sheet2!F$1:W$1048576,18,0)</f>
        <v>126</v>
      </c>
      <c r="J15" s="11" t="n">
        <f aca="false">VLOOKUP(G15,[1]Sheet2!F$1:L$1048576,7,0)</f>
        <v>0</v>
      </c>
    </row>
    <row r="16" s="12" customFormat="true" ht="20" hidden="false" customHeight="true" outlineLevel="0" collapsed="false">
      <c r="A16" s="8" t="n">
        <v>14</v>
      </c>
      <c r="B16" s="9" t="s">
        <v>11</v>
      </c>
      <c r="C16" s="10" t="s">
        <v>12</v>
      </c>
      <c r="D16" s="11" t="s">
        <v>13</v>
      </c>
      <c r="E16" s="11" t="s">
        <v>14</v>
      </c>
      <c r="F16" s="11" t="s">
        <v>15</v>
      </c>
      <c r="G16" s="13" t="s">
        <v>42</v>
      </c>
      <c r="H16" s="11" t="s">
        <v>43</v>
      </c>
      <c r="I16" s="11" t="n">
        <f aca="false">VLOOKUP(G16,[1]Sheet2!F$1:W$1048576,18,0)</f>
        <v>200</v>
      </c>
      <c r="J16" s="11" t="n">
        <f aca="false">VLOOKUP(G16,[1]Sheet2!F$1:L$1048576,7,0)</f>
        <v>0</v>
      </c>
    </row>
    <row r="17" s="12" customFormat="true" ht="20" hidden="false" customHeight="true" outlineLevel="0" collapsed="false">
      <c r="A17" s="8" t="n">
        <v>15</v>
      </c>
      <c r="B17" s="9" t="s">
        <v>11</v>
      </c>
      <c r="C17" s="10" t="s">
        <v>12</v>
      </c>
      <c r="D17" s="11" t="s">
        <v>13</v>
      </c>
      <c r="E17" s="11" t="s">
        <v>14</v>
      </c>
      <c r="F17" s="11" t="s">
        <v>15</v>
      </c>
      <c r="G17" s="13" t="s">
        <v>44</v>
      </c>
      <c r="H17" s="11" t="s">
        <v>45</v>
      </c>
      <c r="I17" s="11" t="n">
        <f aca="false">VLOOKUP(G17,[1]Sheet2!F$1:W$1048576,18,0)</f>
        <v>200</v>
      </c>
      <c r="J17" s="11" t="n">
        <f aca="false">VLOOKUP(G17,[1]Sheet2!F$1:L$1048576,7,0)</f>
        <v>0</v>
      </c>
    </row>
    <row r="18" s="12" customFormat="true" ht="20" hidden="false" customHeight="true" outlineLevel="0" collapsed="false">
      <c r="A18" s="8" t="n">
        <v>16</v>
      </c>
      <c r="B18" s="9" t="s">
        <v>11</v>
      </c>
      <c r="C18" s="10" t="s">
        <v>12</v>
      </c>
      <c r="D18" s="11" t="s">
        <v>13</v>
      </c>
      <c r="E18" s="11" t="s">
        <v>14</v>
      </c>
      <c r="F18" s="11" t="s">
        <v>15</v>
      </c>
      <c r="G18" s="13" t="s">
        <v>46</v>
      </c>
      <c r="H18" s="11" t="s">
        <v>47</v>
      </c>
      <c r="I18" s="11" t="n">
        <f aca="false">VLOOKUP(G18,[1]Sheet2!F$1:W$1048576,18,0)</f>
        <v>80</v>
      </c>
      <c r="J18" s="11" t="n">
        <f aca="false">VLOOKUP(G18,[1]Sheet2!F$1:L$1048576,7,0)</f>
        <v>0</v>
      </c>
    </row>
    <row r="19" s="12" customFormat="true" ht="20" hidden="false" customHeight="true" outlineLevel="0" collapsed="false">
      <c r="A19" s="8" t="n">
        <v>17</v>
      </c>
      <c r="B19" s="9" t="s">
        <v>11</v>
      </c>
      <c r="C19" s="10" t="s">
        <v>12</v>
      </c>
      <c r="D19" s="11" t="s">
        <v>13</v>
      </c>
      <c r="E19" s="11" t="s">
        <v>14</v>
      </c>
      <c r="F19" s="11" t="s">
        <v>15</v>
      </c>
      <c r="G19" s="13" t="s">
        <v>48</v>
      </c>
      <c r="H19" s="11" t="s">
        <v>49</v>
      </c>
      <c r="I19" s="11" t="n">
        <f aca="false">VLOOKUP(G19,[1]Sheet2!F$1:W$1048576,18,0)</f>
        <v>160</v>
      </c>
      <c r="J19" s="11" t="n">
        <f aca="false">VLOOKUP(G19,[1]Sheet2!F$1:L$1048576,7,0)</f>
        <v>0</v>
      </c>
    </row>
    <row r="20" s="12" customFormat="true" ht="20" hidden="false" customHeight="true" outlineLevel="0" collapsed="false">
      <c r="A20" s="8" t="n">
        <v>18</v>
      </c>
      <c r="B20" s="9" t="s">
        <v>11</v>
      </c>
      <c r="C20" s="10" t="s">
        <v>12</v>
      </c>
      <c r="D20" s="11" t="s">
        <v>13</v>
      </c>
      <c r="E20" s="11" t="s">
        <v>14</v>
      </c>
      <c r="F20" s="11" t="s">
        <v>15</v>
      </c>
      <c r="G20" s="13" t="s">
        <v>50</v>
      </c>
      <c r="H20" s="11" t="s">
        <v>51</v>
      </c>
      <c r="I20" s="11" t="n">
        <f aca="false">VLOOKUP(G20,[1]Sheet2!F$1:W$1048576,18,0)</f>
        <v>100</v>
      </c>
      <c r="J20" s="11" t="n">
        <f aca="false">VLOOKUP(G20,[1]Sheet2!F$1:L$1048576,7,0)</f>
        <v>0</v>
      </c>
    </row>
    <row r="21" s="12" customFormat="true" ht="20" hidden="false" customHeight="true" outlineLevel="0" collapsed="false">
      <c r="A21" s="8" t="n">
        <v>19</v>
      </c>
      <c r="B21" s="9" t="s">
        <v>11</v>
      </c>
      <c r="C21" s="10" t="s">
        <v>12</v>
      </c>
      <c r="D21" s="11" t="s">
        <v>13</v>
      </c>
      <c r="E21" s="11" t="s">
        <v>14</v>
      </c>
      <c r="F21" s="11" t="s">
        <v>15</v>
      </c>
      <c r="G21" s="13" t="s">
        <v>52</v>
      </c>
      <c r="H21" s="11" t="s">
        <v>53</v>
      </c>
      <c r="I21" s="11" t="n">
        <f aca="false">VLOOKUP(G21,[1]Sheet2!F$1:W$1048576,18,0)</f>
        <v>126</v>
      </c>
      <c r="J21" s="11" t="n">
        <f aca="false">VLOOKUP(G21,[1]Sheet2!F$1:L$1048576,7,0)</f>
        <v>0</v>
      </c>
    </row>
    <row r="22" s="12" customFormat="true" ht="20" hidden="false" customHeight="true" outlineLevel="0" collapsed="false">
      <c r="A22" s="8" t="n">
        <v>20</v>
      </c>
      <c r="B22" s="9" t="s">
        <v>11</v>
      </c>
      <c r="C22" s="10" t="s">
        <v>12</v>
      </c>
      <c r="D22" s="11" t="s">
        <v>13</v>
      </c>
      <c r="E22" s="11" t="s">
        <v>14</v>
      </c>
      <c r="F22" s="11" t="s">
        <v>15</v>
      </c>
      <c r="G22" s="13" t="s">
        <v>54</v>
      </c>
      <c r="H22" s="11" t="s">
        <v>55</v>
      </c>
      <c r="I22" s="11" t="n">
        <f aca="false">VLOOKUP(G22,[1]Sheet2!F$1:W$1048576,18,0)</f>
        <v>126</v>
      </c>
      <c r="J22" s="11" t="n">
        <f aca="false">VLOOKUP(G22,[1]Sheet2!F$1:L$1048576,7,0)</f>
        <v>0</v>
      </c>
    </row>
    <row r="23" s="12" customFormat="true" ht="20" hidden="false" customHeight="true" outlineLevel="0" collapsed="false">
      <c r="A23" s="8" t="n">
        <v>21</v>
      </c>
      <c r="B23" s="9" t="s">
        <v>11</v>
      </c>
      <c r="C23" s="10" t="s">
        <v>12</v>
      </c>
      <c r="D23" s="11" t="s">
        <v>13</v>
      </c>
      <c r="E23" s="11" t="s">
        <v>14</v>
      </c>
      <c r="F23" s="11" t="s">
        <v>15</v>
      </c>
      <c r="G23" s="13" t="s">
        <v>56</v>
      </c>
      <c r="H23" s="11" t="s">
        <v>57</v>
      </c>
      <c r="I23" s="11" t="n">
        <f aca="false">VLOOKUP(G23,[1]Sheet2!F$1:W$1048576,18,0)</f>
        <v>126</v>
      </c>
      <c r="J23" s="11" t="n">
        <f aca="false">VLOOKUP(G23,[1]Sheet2!F$1:L$1048576,7,0)</f>
        <v>0</v>
      </c>
    </row>
    <row r="24" s="12" customFormat="true" ht="20" hidden="false" customHeight="true" outlineLevel="0" collapsed="false">
      <c r="A24" s="8" t="n">
        <v>22</v>
      </c>
      <c r="B24" s="9" t="s">
        <v>11</v>
      </c>
      <c r="C24" s="10" t="s">
        <v>12</v>
      </c>
      <c r="D24" s="11" t="s">
        <v>13</v>
      </c>
      <c r="E24" s="11" t="s">
        <v>14</v>
      </c>
      <c r="F24" s="11" t="s">
        <v>15</v>
      </c>
      <c r="G24" s="13" t="s">
        <v>58</v>
      </c>
      <c r="H24" s="11" t="s">
        <v>59</v>
      </c>
      <c r="I24" s="11" t="n">
        <f aca="false">VLOOKUP(G24,[1]Sheet2!F$1:W$1048576,18,0)</f>
        <v>126</v>
      </c>
      <c r="J24" s="11" t="n">
        <f aca="false">VLOOKUP(G24,[1]Sheet2!F$1:L$1048576,7,0)</f>
        <v>0</v>
      </c>
    </row>
    <row r="25" s="12" customFormat="true" ht="20" hidden="false" customHeight="true" outlineLevel="0" collapsed="false">
      <c r="A25" s="8" t="n">
        <v>23</v>
      </c>
      <c r="B25" s="9" t="s">
        <v>11</v>
      </c>
      <c r="C25" s="10" t="s">
        <v>12</v>
      </c>
      <c r="D25" s="11" t="s">
        <v>13</v>
      </c>
      <c r="E25" s="11" t="s">
        <v>14</v>
      </c>
      <c r="F25" s="11" t="s">
        <v>15</v>
      </c>
      <c r="G25" s="13" t="s">
        <v>60</v>
      </c>
      <c r="H25" s="11" t="s">
        <v>61</v>
      </c>
      <c r="I25" s="11" t="n">
        <f aca="false">VLOOKUP(G25,[1]Sheet2!F$1:W$1048576,18,0)</f>
        <v>126</v>
      </c>
      <c r="J25" s="11" t="n">
        <f aca="false">VLOOKUP(G25,[1]Sheet2!F$1:L$1048576,7,0)</f>
        <v>0</v>
      </c>
    </row>
    <row r="26" s="12" customFormat="true" ht="20" hidden="false" customHeight="true" outlineLevel="0" collapsed="false">
      <c r="A26" s="8" t="n">
        <v>24</v>
      </c>
      <c r="B26" s="9" t="s">
        <v>11</v>
      </c>
      <c r="C26" s="10" t="s">
        <v>12</v>
      </c>
      <c r="D26" s="11" t="s">
        <v>13</v>
      </c>
      <c r="E26" s="11" t="s">
        <v>14</v>
      </c>
      <c r="F26" s="11" t="s">
        <v>15</v>
      </c>
      <c r="G26" s="13" t="s">
        <v>62</v>
      </c>
      <c r="H26" s="11" t="s">
        <v>63</v>
      </c>
      <c r="I26" s="11" t="n">
        <f aca="false">VLOOKUP(G26,[1]Sheet2!F$1:W$1048576,18,0)</f>
        <v>126</v>
      </c>
      <c r="J26" s="11" t="n">
        <f aca="false">VLOOKUP(G26,[1]Sheet2!F$1:L$1048576,7,0)</f>
        <v>0</v>
      </c>
    </row>
    <row r="27" s="12" customFormat="true" ht="20" hidden="false" customHeight="true" outlineLevel="0" collapsed="false">
      <c r="A27" s="8" t="n">
        <v>25</v>
      </c>
      <c r="B27" s="9" t="s">
        <v>11</v>
      </c>
      <c r="C27" s="10" t="s">
        <v>12</v>
      </c>
      <c r="D27" s="11" t="s">
        <v>13</v>
      </c>
      <c r="E27" s="11" t="s">
        <v>14</v>
      </c>
      <c r="F27" s="11" t="s">
        <v>15</v>
      </c>
      <c r="G27" s="13" t="s">
        <v>64</v>
      </c>
      <c r="H27" s="14" t="s">
        <v>65</v>
      </c>
      <c r="I27" s="14" t="n">
        <f aca="false">VLOOKUP(G27,[1]Sheet2!F$1:W$1048576,18,0)</f>
        <v>126</v>
      </c>
      <c r="J27" s="14" t="n">
        <f aca="false">VLOOKUP(G27,[1]Sheet2!F$1:L$1048576,7,0)</f>
        <v>0</v>
      </c>
    </row>
    <row r="28" s="12" customFormat="true" ht="20" hidden="false" customHeight="true" outlineLevel="0" collapsed="false">
      <c r="A28" s="8" t="n">
        <v>26</v>
      </c>
      <c r="B28" s="9" t="s">
        <v>11</v>
      </c>
      <c r="C28" s="10" t="s">
        <v>12</v>
      </c>
      <c r="D28" s="11" t="s">
        <v>13</v>
      </c>
      <c r="E28" s="11" t="s">
        <v>14</v>
      </c>
      <c r="F28" s="11" t="s">
        <v>15</v>
      </c>
      <c r="G28" s="13" t="s">
        <v>66</v>
      </c>
      <c r="H28" s="11" t="s">
        <v>67</v>
      </c>
      <c r="I28" s="14" t="n">
        <f aca="false">VLOOKUP(G28,[1]Sheet2!F$1:W$1048576,18,0)</f>
        <v>126</v>
      </c>
      <c r="J28" s="14" t="n">
        <f aca="false">VLOOKUP(G28,[1]Sheet2!F$1:L$1048576,7,0)</f>
        <v>0</v>
      </c>
    </row>
    <row r="29" s="12" customFormat="true" ht="20" hidden="false" customHeight="true" outlineLevel="0" collapsed="false">
      <c r="A29" s="8" t="n">
        <v>27</v>
      </c>
      <c r="B29" s="9" t="s">
        <v>11</v>
      </c>
      <c r="C29" s="10" t="s">
        <v>12</v>
      </c>
      <c r="D29" s="11" t="s">
        <v>13</v>
      </c>
      <c r="E29" s="11" t="s">
        <v>14</v>
      </c>
      <c r="F29" s="11" t="s">
        <v>15</v>
      </c>
      <c r="G29" s="13" t="s">
        <v>68</v>
      </c>
      <c r="H29" s="11" t="s">
        <v>69</v>
      </c>
      <c r="I29" s="14" t="n">
        <f aca="false">VLOOKUP(G29,[1]Sheet2!F$1:W$1048576,18,0)</f>
        <v>126</v>
      </c>
      <c r="J29" s="14" t="n">
        <f aca="false">VLOOKUP(G29,[1]Sheet2!F$1:L$1048576,7,0)</f>
        <v>0</v>
      </c>
    </row>
    <row r="30" s="12" customFormat="true" ht="20" hidden="false" customHeight="true" outlineLevel="0" collapsed="false">
      <c r="A30" s="8" t="n">
        <v>28</v>
      </c>
      <c r="B30" s="9" t="s">
        <v>11</v>
      </c>
      <c r="C30" s="10" t="s">
        <v>12</v>
      </c>
      <c r="D30" s="11" t="s">
        <v>13</v>
      </c>
      <c r="E30" s="11" t="s">
        <v>14</v>
      </c>
      <c r="F30" s="11" t="s">
        <v>15</v>
      </c>
      <c r="G30" s="13" t="s">
        <v>70</v>
      </c>
      <c r="H30" s="11" t="s">
        <v>71</v>
      </c>
      <c r="I30" s="14" t="n">
        <f aca="false">VLOOKUP(G30,[1]Sheet2!F$1:W$1048576,18,0)</f>
        <v>126</v>
      </c>
      <c r="J30" s="14" t="n">
        <f aca="false">VLOOKUP(G30,[1]Sheet2!F$1:L$1048576,7,0)</f>
        <v>0</v>
      </c>
    </row>
    <row r="31" s="12" customFormat="true" ht="20" hidden="false" customHeight="true" outlineLevel="0" collapsed="false">
      <c r="A31" s="8" t="n">
        <v>29</v>
      </c>
      <c r="B31" s="9" t="s">
        <v>11</v>
      </c>
      <c r="C31" s="10" t="s">
        <v>12</v>
      </c>
      <c r="D31" s="11" t="s">
        <v>13</v>
      </c>
      <c r="E31" s="11" t="s">
        <v>14</v>
      </c>
      <c r="F31" s="11" t="s">
        <v>15</v>
      </c>
      <c r="G31" s="13" t="s">
        <v>72</v>
      </c>
      <c r="H31" s="11" t="s">
        <v>73</v>
      </c>
      <c r="I31" s="14" t="n">
        <f aca="false">VLOOKUP(G31,[1]Sheet2!F$1:W$1048576,18,0)</f>
        <v>160</v>
      </c>
      <c r="J31" s="14" t="n">
        <f aca="false">VLOOKUP(G31,[1]Sheet2!F$1:L$1048576,7,0)</f>
        <v>0</v>
      </c>
    </row>
    <row r="32" s="12" customFormat="true" ht="20" hidden="false" customHeight="true" outlineLevel="0" collapsed="false">
      <c r="A32" s="8" t="n">
        <v>30</v>
      </c>
      <c r="B32" s="9" t="s">
        <v>11</v>
      </c>
      <c r="C32" s="10" t="s">
        <v>12</v>
      </c>
      <c r="D32" s="11" t="s">
        <v>13</v>
      </c>
      <c r="E32" s="11" t="s">
        <v>14</v>
      </c>
      <c r="F32" s="11" t="s">
        <v>15</v>
      </c>
      <c r="G32" s="13" t="s">
        <v>74</v>
      </c>
      <c r="H32" s="11" t="s">
        <v>75</v>
      </c>
      <c r="I32" s="14" t="n">
        <f aca="false">VLOOKUP(G32,[1]Sheet2!F$1:W$1048576,18,0)</f>
        <v>126</v>
      </c>
      <c r="J32" s="14" t="n">
        <f aca="false">VLOOKUP(G32,[1]Sheet2!F$1:L$1048576,7,0)</f>
        <v>0</v>
      </c>
    </row>
    <row r="33" s="12" customFormat="true" ht="20" hidden="false" customHeight="true" outlineLevel="0" collapsed="false">
      <c r="A33" s="8" t="n">
        <v>31</v>
      </c>
      <c r="B33" s="9" t="s">
        <v>11</v>
      </c>
      <c r="C33" s="10" t="s">
        <v>12</v>
      </c>
      <c r="D33" s="11" t="s">
        <v>13</v>
      </c>
      <c r="E33" s="11" t="s">
        <v>14</v>
      </c>
      <c r="F33" s="11" t="s">
        <v>15</v>
      </c>
      <c r="G33" s="13" t="s">
        <v>76</v>
      </c>
      <c r="H33" s="11" t="s">
        <v>77</v>
      </c>
      <c r="I33" s="14" t="n">
        <f aca="false">VLOOKUP(G33,[1]Sheet2!F$1:W$1048576,18,0)</f>
        <v>126</v>
      </c>
      <c r="J33" s="14" t="n">
        <f aca="false">VLOOKUP(G33,[1]Sheet2!F$1:L$1048576,7,0)</f>
        <v>0</v>
      </c>
    </row>
    <row r="34" s="12" customFormat="true" ht="20" hidden="false" customHeight="true" outlineLevel="0" collapsed="false">
      <c r="A34" s="8" t="n">
        <v>32</v>
      </c>
      <c r="B34" s="9" t="s">
        <v>11</v>
      </c>
      <c r="C34" s="10" t="s">
        <v>12</v>
      </c>
      <c r="D34" s="11" t="s">
        <v>13</v>
      </c>
      <c r="E34" s="11" t="s">
        <v>14</v>
      </c>
      <c r="F34" s="11" t="s">
        <v>15</v>
      </c>
      <c r="G34" s="13" t="s">
        <v>78</v>
      </c>
      <c r="H34" s="11" t="s">
        <v>79</v>
      </c>
      <c r="I34" s="14" t="n">
        <f aca="false">VLOOKUP(G34,[1]Sheet2!F$1:W$1048576,18,0)</f>
        <v>126</v>
      </c>
      <c r="J34" s="14" t="n">
        <f aca="false">VLOOKUP(G34,[1]Sheet2!F$1:L$1048576,7,0)</f>
        <v>0</v>
      </c>
    </row>
    <row r="35" s="12" customFormat="true" ht="20" hidden="false" customHeight="true" outlineLevel="0" collapsed="false">
      <c r="A35" s="8" t="n">
        <v>33</v>
      </c>
      <c r="B35" s="9" t="s">
        <v>11</v>
      </c>
      <c r="C35" s="10" t="s">
        <v>12</v>
      </c>
      <c r="D35" s="11" t="s">
        <v>13</v>
      </c>
      <c r="E35" s="11" t="s">
        <v>14</v>
      </c>
      <c r="F35" s="11" t="s">
        <v>15</v>
      </c>
      <c r="G35" s="13" t="s">
        <v>80</v>
      </c>
      <c r="H35" s="11" t="s">
        <v>81</v>
      </c>
      <c r="I35" s="14" t="n">
        <f aca="false">VLOOKUP(G35,[1]Sheet2!F$1:W$1048576,18,0)</f>
        <v>160</v>
      </c>
      <c r="J35" s="14" t="n">
        <f aca="false">VLOOKUP(G35,[1]Sheet2!F$1:L$1048576,7,0)</f>
        <v>0</v>
      </c>
    </row>
    <row r="36" s="12" customFormat="true" ht="20" hidden="false" customHeight="true" outlineLevel="0" collapsed="false">
      <c r="A36" s="8" t="n">
        <v>34</v>
      </c>
      <c r="B36" s="9" t="s">
        <v>11</v>
      </c>
      <c r="C36" s="10" t="s">
        <v>12</v>
      </c>
      <c r="D36" s="11" t="s">
        <v>13</v>
      </c>
      <c r="E36" s="11" t="s">
        <v>14</v>
      </c>
      <c r="F36" s="11" t="s">
        <v>15</v>
      </c>
      <c r="G36" s="13" t="s">
        <v>82</v>
      </c>
      <c r="H36" s="14" t="s">
        <v>83</v>
      </c>
      <c r="I36" s="14" t="n">
        <f aca="false">VLOOKUP(G36,[1]Sheet2!F$1:W$1048576,18,0)</f>
        <v>126</v>
      </c>
      <c r="J36" s="14" t="n">
        <f aca="false">VLOOKUP(G36,[1]Sheet2!F$1:L$1048576,7,0)</f>
        <v>0</v>
      </c>
    </row>
    <row r="37" s="12" customFormat="true" ht="20" hidden="false" customHeight="true" outlineLevel="0" collapsed="false">
      <c r="A37" s="8" t="n">
        <v>35</v>
      </c>
      <c r="B37" s="9" t="s">
        <v>11</v>
      </c>
      <c r="C37" s="10" t="s">
        <v>12</v>
      </c>
      <c r="D37" s="11" t="s">
        <v>13</v>
      </c>
      <c r="E37" s="11" t="s">
        <v>14</v>
      </c>
      <c r="F37" s="11" t="s">
        <v>15</v>
      </c>
      <c r="G37" s="13" t="s">
        <v>84</v>
      </c>
      <c r="H37" s="11" t="s">
        <v>85</v>
      </c>
      <c r="I37" s="14" t="n">
        <f aca="false">VLOOKUP(G37,[1]Sheet2!F$1:W$1048576,18,0)</f>
        <v>80</v>
      </c>
      <c r="J37" s="14" t="n">
        <f aca="false">VLOOKUP(G37,[1]Sheet2!F$1:L$1048576,7,0)</f>
        <v>0</v>
      </c>
    </row>
    <row r="38" s="12" customFormat="true" ht="20" hidden="false" customHeight="true" outlineLevel="0" collapsed="false">
      <c r="A38" s="8" t="n">
        <v>36</v>
      </c>
      <c r="B38" s="9" t="s">
        <v>11</v>
      </c>
      <c r="C38" s="10" t="s">
        <v>12</v>
      </c>
      <c r="D38" s="11" t="s">
        <v>13</v>
      </c>
      <c r="E38" s="11" t="s">
        <v>14</v>
      </c>
      <c r="F38" s="11" t="s">
        <v>15</v>
      </c>
      <c r="G38" s="13" t="s">
        <v>86</v>
      </c>
      <c r="H38" s="11" t="s">
        <v>87</v>
      </c>
      <c r="I38" s="14" t="n">
        <f aca="false">VLOOKUP(G38,[1]Sheet2!F$1:W$1048576,18,0)</f>
        <v>126</v>
      </c>
      <c r="J38" s="14" t="n">
        <f aca="false">VLOOKUP(G38,[1]Sheet2!F$1:L$1048576,7,0)</f>
        <v>0</v>
      </c>
    </row>
    <row r="39" s="12" customFormat="true" ht="20" hidden="false" customHeight="true" outlineLevel="0" collapsed="false">
      <c r="A39" s="8" t="n">
        <v>37</v>
      </c>
      <c r="B39" s="9" t="s">
        <v>11</v>
      </c>
      <c r="C39" s="10" t="s">
        <v>12</v>
      </c>
      <c r="D39" s="11" t="s">
        <v>13</v>
      </c>
      <c r="E39" s="11" t="s">
        <v>14</v>
      </c>
      <c r="F39" s="11" t="s">
        <v>15</v>
      </c>
      <c r="G39" s="13" t="s">
        <v>88</v>
      </c>
      <c r="H39" s="11" t="s">
        <v>89</v>
      </c>
      <c r="I39" s="14" t="n">
        <f aca="false">VLOOKUP(G39,[1]Sheet2!F$1:W$1048576,18,0)</f>
        <v>126</v>
      </c>
      <c r="J39" s="14" t="n">
        <f aca="false">VLOOKUP(G39,[1]Sheet2!F$1:L$1048576,7,0)</f>
        <v>0</v>
      </c>
    </row>
    <row r="40" s="12" customFormat="true" ht="20" hidden="false" customHeight="true" outlineLevel="0" collapsed="false">
      <c r="A40" s="8" t="n">
        <v>38</v>
      </c>
      <c r="B40" s="9" t="s">
        <v>11</v>
      </c>
      <c r="C40" s="10" t="s">
        <v>12</v>
      </c>
      <c r="D40" s="11" t="s">
        <v>13</v>
      </c>
      <c r="E40" s="11" t="s">
        <v>14</v>
      </c>
      <c r="F40" s="11" t="s">
        <v>15</v>
      </c>
      <c r="G40" s="13" t="s">
        <v>90</v>
      </c>
      <c r="H40" s="11" t="s">
        <v>91</v>
      </c>
      <c r="I40" s="14" t="n">
        <f aca="false">VLOOKUP(G40,[1]Sheet2!F$1:W$1048576,18,0)</f>
        <v>126</v>
      </c>
      <c r="J40" s="14" t="n">
        <f aca="false">VLOOKUP(G40,[1]Sheet2!F$1:L$1048576,7,0)</f>
        <v>0</v>
      </c>
    </row>
    <row r="41" s="12" customFormat="true" ht="20" hidden="false" customHeight="true" outlineLevel="0" collapsed="false">
      <c r="A41" s="8" t="n">
        <v>39</v>
      </c>
      <c r="B41" s="9" t="s">
        <v>11</v>
      </c>
      <c r="C41" s="10" t="s">
        <v>12</v>
      </c>
      <c r="D41" s="11" t="s">
        <v>13</v>
      </c>
      <c r="E41" s="11" t="s">
        <v>14</v>
      </c>
      <c r="F41" s="11" t="s">
        <v>15</v>
      </c>
      <c r="G41" s="13" t="s">
        <v>92</v>
      </c>
      <c r="H41" s="11" t="s">
        <v>93</v>
      </c>
      <c r="I41" s="14" t="n">
        <f aca="false">VLOOKUP(G41,[1]Sheet2!F$1:W$1048576,18,0)</f>
        <v>160</v>
      </c>
      <c r="J41" s="14" t="n">
        <f aca="false">VLOOKUP(G41,[1]Sheet2!F$1:L$1048576,7,0)</f>
        <v>0</v>
      </c>
    </row>
    <row r="42" s="12" customFormat="true" ht="20" hidden="false" customHeight="true" outlineLevel="0" collapsed="false">
      <c r="A42" s="8" t="n">
        <v>40</v>
      </c>
      <c r="B42" s="9" t="s">
        <v>11</v>
      </c>
      <c r="C42" s="10" t="s">
        <v>12</v>
      </c>
      <c r="D42" s="11" t="s">
        <v>13</v>
      </c>
      <c r="E42" s="11" t="s">
        <v>14</v>
      </c>
      <c r="F42" s="11" t="s">
        <v>15</v>
      </c>
      <c r="G42" s="13" t="s">
        <v>94</v>
      </c>
      <c r="H42" s="14" t="s">
        <v>95</v>
      </c>
      <c r="I42" s="14" t="n">
        <f aca="false">VLOOKUP(G42,[1]Sheet2!F$1:W$1048576,18,0)</f>
        <v>126</v>
      </c>
      <c r="J42" s="14" t="n">
        <f aca="false">VLOOKUP(G42,[1]Sheet2!F$1:L$1048576,7,0)</f>
        <v>0</v>
      </c>
    </row>
    <row r="43" s="12" customFormat="true" ht="20" hidden="false" customHeight="true" outlineLevel="0" collapsed="false">
      <c r="A43" s="8" t="n">
        <v>41</v>
      </c>
      <c r="B43" s="9" t="s">
        <v>11</v>
      </c>
      <c r="C43" s="10" t="s">
        <v>12</v>
      </c>
      <c r="D43" s="11" t="s">
        <v>13</v>
      </c>
      <c r="E43" s="11" t="s">
        <v>14</v>
      </c>
      <c r="F43" s="11" t="s">
        <v>15</v>
      </c>
      <c r="G43" s="13" t="s">
        <v>96</v>
      </c>
      <c r="H43" s="11" t="s">
        <v>97</v>
      </c>
      <c r="I43" s="14" t="n">
        <f aca="false">VLOOKUP(G43,[1]Sheet2!F$1:W$1048576,18,0)</f>
        <v>126</v>
      </c>
      <c r="J43" s="14" t="n">
        <f aca="false">VLOOKUP(G43,[1]Sheet2!F$1:L$1048576,7,0)</f>
        <v>0</v>
      </c>
    </row>
    <row r="44" s="12" customFormat="true" ht="20" hidden="false" customHeight="true" outlineLevel="0" collapsed="false">
      <c r="A44" s="8" t="n">
        <v>42</v>
      </c>
      <c r="B44" s="9" t="s">
        <v>11</v>
      </c>
      <c r="C44" s="10" t="s">
        <v>12</v>
      </c>
      <c r="D44" s="11" t="s">
        <v>13</v>
      </c>
      <c r="E44" s="11" t="s">
        <v>14</v>
      </c>
      <c r="F44" s="11" t="s">
        <v>15</v>
      </c>
      <c r="G44" s="13" t="s">
        <v>98</v>
      </c>
      <c r="H44" s="11" t="s">
        <v>99</v>
      </c>
      <c r="I44" s="14" t="n">
        <f aca="false">VLOOKUP(G44,[1]Sheet2!F$1:W$1048576,18,0)</f>
        <v>160</v>
      </c>
      <c r="J44" s="14" t="n">
        <f aca="false">VLOOKUP(G44,[1]Sheet2!F$1:L$1048576,7,0)</f>
        <v>0</v>
      </c>
    </row>
    <row r="45" s="12" customFormat="true" ht="20" hidden="false" customHeight="true" outlineLevel="0" collapsed="false">
      <c r="A45" s="8" t="n">
        <v>43</v>
      </c>
      <c r="B45" s="9" t="s">
        <v>11</v>
      </c>
      <c r="C45" s="10" t="s">
        <v>12</v>
      </c>
      <c r="D45" s="11" t="s">
        <v>13</v>
      </c>
      <c r="E45" s="11" t="s">
        <v>14</v>
      </c>
      <c r="F45" s="11" t="s">
        <v>15</v>
      </c>
      <c r="G45" s="13" t="s">
        <v>100</v>
      </c>
      <c r="H45" s="11" t="s">
        <v>101</v>
      </c>
      <c r="I45" s="14" t="n">
        <f aca="false">VLOOKUP(G45,[1]Sheet2!F$1:W$1048576,18,0)</f>
        <v>252</v>
      </c>
      <c r="J45" s="14" t="n">
        <f aca="false">VLOOKUP(G45,[1]Sheet2!F$1:L$1048576,7,0)</f>
        <v>0</v>
      </c>
    </row>
    <row r="46" s="12" customFormat="true" ht="20" hidden="false" customHeight="true" outlineLevel="0" collapsed="false">
      <c r="A46" s="8" t="n">
        <v>44</v>
      </c>
      <c r="B46" s="9" t="s">
        <v>11</v>
      </c>
      <c r="C46" s="10" t="s">
        <v>12</v>
      </c>
      <c r="D46" s="11" t="s">
        <v>13</v>
      </c>
      <c r="E46" s="11" t="s">
        <v>14</v>
      </c>
      <c r="F46" s="11" t="s">
        <v>15</v>
      </c>
      <c r="G46" s="13" t="s">
        <v>102</v>
      </c>
      <c r="H46" s="11" t="s">
        <v>103</v>
      </c>
      <c r="I46" s="14" t="n">
        <f aca="false">VLOOKUP(G46,[1]Sheet2!F$1:W$1048576,18,0)</f>
        <v>100</v>
      </c>
      <c r="J46" s="14" t="n">
        <f aca="false">VLOOKUP(G46,[1]Sheet2!F$1:L$1048576,7,0)</f>
        <v>0</v>
      </c>
    </row>
    <row r="47" s="12" customFormat="true" ht="20" hidden="false" customHeight="true" outlineLevel="0" collapsed="false">
      <c r="A47" s="8" t="n">
        <v>45</v>
      </c>
      <c r="B47" s="9" t="s">
        <v>11</v>
      </c>
      <c r="C47" s="10" t="s">
        <v>12</v>
      </c>
      <c r="D47" s="11" t="s">
        <v>13</v>
      </c>
      <c r="E47" s="11" t="s">
        <v>14</v>
      </c>
      <c r="F47" s="11" t="s">
        <v>15</v>
      </c>
      <c r="G47" s="13" t="s">
        <v>104</v>
      </c>
      <c r="H47" s="11" t="s">
        <v>105</v>
      </c>
      <c r="I47" s="14" t="n">
        <f aca="false">VLOOKUP(G47,[1]Sheet2!F$1:W$1048576,18,0)</f>
        <v>160</v>
      </c>
      <c r="J47" s="14" t="n">
        <f aca="false">VLOOKUP(G47,[1]Sheet2!F$1:L$1048576,7,0)</f>
        <v>0</v>
      </c>
    </row>
    <row r="48" s="12" customFormat="true" ht="20" hidden="false" customHeight="true" outlineLevel="0" collapsed="false">
      <c r="A48" s="8" t="n">
        <v>46</v>
      </c>
      <c r="B48" s="9" t="s">
        <v>11</v>
      </c>
      <c r="C48" s="10" t="s">
        <v>12</v>
      </c>
      <c r="D48" s="11" t="s">
        <v>13</v>
      </c>
      <c r="E48" s="11" t="s">
        <v>14</v>
      </c>
      <c r="F48" s="11" t="s">
        <v>15</v>
      </c>
      <c r="G48" s="13" t="s">
        <v>106</v>
      </c>
      <c r="H48" s="11" t="s">
        <v>107</v>
      </c>
      <c r="I48" s="14" t="n">
        <f aca="false">VLOOKUP(G48,[1]Sheet2!F$1:W$1048576,18,0)</f>
        <v>200</v>
      </c>
      <c r="J48" s="14" t="n">
        <f aca="false">VLOOKUP(G48,[1]Sheet2!F$1:L$1048576,7,0)</f>
        <v>0</v>
      </c>
    </row>
    <row r="49" s="12" customFormat="true" ht="20" hidden="false" customHeight="true" outlineLevel="0" collapsed="false">
      <c r="A49" s="8" t="n">
        <v>47</v>
      </c>
      <c r="B49" s="9" t="s">
        <v>11</v>
      </c>
      <c r="C49" s="10" t="s">
        <v>12</v>
      </c>
      <c r="D49" s="11" t="s">
        <v>13</v>
      </c>
      <c r="E49" s="11" t="s">
        <v>14</v>
      </c>
      <c r="F49" s="11" t="s">
        <v>15</v>
      </c>
      <c r="G49" s="13" t="s">
        <v>108</v>
      </c>
      <c r="H49" s="11" t="s">
        <v>109</v>
      </c>
      <c r="I49" s="14" t="n">
        <f aca="false">VLOOKUP(G49,[1]Sheet2!F$1:W$1048576,18,0)</f>
        <v>200</v>
      </c>
      <c r="J49" s="14" t="n">
        <f aca="false">VLOOKUP(G49,[1]Sheet2!F$1:L$1048576,7,0)</f>
        <v>0</v>
      </c>
    </row>
    <row r="50" s="12" customFormat="true" ht="20" hidden="false" customHeight="true" outlineLevel="0" collapsed="false">
      <c r="A50" s="8" t="n">
        <v>48</v>
      </c>
      <c r="B50" s="9" t="s">
        <v>11</v>
      </c>
      <c r="C50" s="10" t="s">
        <v>12</v>
      </c>
      <c r="D50" s="11" t="s">
        <v>13</v>
      </c>
      <c r="E50" s="11" t="s">
        <v>14</v>
      </c>
      <c r="F50" s="11" t="s">
        <v>15</v>
      </c>
      <c r="G50" s="13" t="s">
        <v>110</v>
      </c>
      <c r="H50" s="11" t="s">
        <v>111</v>
      </c>
      <c r="I50" s="14" t="n">
        <f aca="false">VLOOKUP(G50,[1]Sheet2!F$1:W$1048576,18,0)</f>
        <v>200</v>
      </c>
      <c r="J50" s="14" t="n">
        <f aca="false">VLOOKUP(G50,[1]Sheet2!F$1:L$1048576,7,0)</f>
        <v>0</v>
      </c>
    </row>
    <row r="51" s="12" customFormat="true" ht="20" hidden="false" customHeight="true" outlineLevel="0" collapsed="false">
      <c r="A51" s="8" t="n">
        <v>49</v>
      </c>
      <c r="B51" s="9" t="s">
        <v>11</v>
      </c>
      <c r="C51" s="10" t="s">
        <v>12</v>
      </c>
      <c r="D51" s="11" t="s">
        <v>13</v>
      </c>
      <c r="E51" s="11" t="s">
        <v>14</v>
      </c>
      <c r="F51" s="11" t="s">
        <v>15</v>
      </c>
      <c r="G51" s="13" t="s">
        <v>112</v>
      </c>
      <c r="H51" s="11" t="s">
        <v>113</v>
      </c>
      <c r="I51" s="14" t="n">
        <f aca="false">VLOOKUP(G51,[1]Sheet2!F$1:W$1048576,18,0)</f>
        <v>200</v>
      </c>
      <c r="J51" s="14" t="n">
        <f aca="false">VLOOKUP(G51,[1]Sheet2!F$1:L$1048576,7,0)</f>
        <v>0</v>
      </c>
    </row>
    <row r="52" s="12" customFormat="true" ht="20" hidden="false" customHeight="true" outlineLevel="0" collapsed="false">
      <c r="A52" s="8" t="n">
        <v>50</v>
      </c>
      <c r="B52" s="9" t="s">
        <v>11</v>
      </c>
      <c r="C52" s="10" t="s">
        <v>12</v>
      </c>
      <c r="D52" s="11" t="s">
        <v>13</v>
      </c>
      <c r="E52" s="11" t="s">
        <v>14</v>
      </c>
      <c r="F52" s="11" t="s">
        <v>15</v>
      </c>
      <c r="G52" s="13" t="s">
        <v>114</v>
      </c>
      <c r="H52" s="11" t="s">
        <v>115</v>
      </c>
      <c r="I52" s="14" t="n">
        <f aca="false">VLOOKUP(G52,[1]Sheet2!F$1:W$1048576,18,0)</f>
        <v>126</v>
      </c>
      <c r="J52" s="14" t="n">
        <f aca="false">VLOOKUP(G52,[1]Sheet2!F$1:L$1048576,7,0)</f>
        <v>0</v>
      </c>
    </row>
    <row r="53" s="12" customFormat="true" ht="20" hidden="false" customHeight="true" outlineLevel="0" collapsed="false">
      <c r="A53" s="8" t="n">
        <v>51</v>
      </c>
      <c r="B53" s="9" t="s">
        <v>11</v>
      </c>
      <c r="C53" s="10" t="s">
        <v>12</v>
      </c>
      <c r="D53" s="11" t="s">
        <v>13</v>
      </c>
      <c r="E53" s="11" t="s">
        <v>14</v>
      </c>
      <c r="F53" s="11" t="s">
        <v>15</v>
      </c>
      <c r="G53" s="13" t="s">
        <v>116</v>
      </c>
      <c r="H53" s="11" t="s">
        <v>117</v>
      </c>
      <c r="I53" s="14" t="n">
        <f aca="false">VLOOKUP(G53,[1]Sheet2!F$1:W$1048576,18,0)</f>
        <v>200</v>
      </c>
      <c r="J53" s="14" t="n">
        <f aca="false">VLOOKUP(G53,[1]Sheet2!F$1:L$1048576,7,0)</f>
        <v>0</v>
      </c>
    </row>
    <row r="54" s="12" customFormat="true" ht="20" hidden="false" customHeight="true" outlineLevel="0" collapsed="false">
      <c r="A54" s="8" t="n">
        <v>52</v>
      </c>
      <c r="B54" s="9" t="s">
        <v>11</v>
      </c>
      <c r="C54" s="10" t="s">
        <v>12</v>
      </c>
      <c r="D54" s="11" t="s">
        <v>13</v>
      </c>
      <c r="E54" s="11" t="s">
        <v>14</v>
      </c>
      <c r="F54" s="11" t="s">
        <v>15</v>
      </c>
      <c r="G54" s="13" t="s">
        <v>118</v>
      </c>
      <c r="H54" s="11" t="s">
        <v>119</v>
      </c>
      <c r="I54" s="14" t="n">
        <f aca="false">VLOOKUP(G54,[1]Sheet2!F$1:W$1048576,18,0)</f>
        <v>126</v>
      </c>
      <c r="J54" s="14" t="n">
        <f aca="false">VLOOKUP(G54,[1]Sheet2!F$1:L$1048576,7,0)</f>
        <v>0</v>
      </c>
    </row>
    <row r="55" s="12" customFormat="true" ht="20" hidden="false" customHeight="true" outlineLevel="0" collapsed="false">
      <c r="A55" s="8" t="n">
        <v>53</v>
      </c>
      <c r="B55" s="9" t="s">
        <v>11</v>
      </c>
      <c r="C55" s="10" t="s">
        <v>12</v>
      </c>
      <c r="D55" s="11" t="s">
        <v>13</v>
      </c>
      <c r="E55" s="11" t="s">
        <v>14</v>
      </c>
      <c r="F55" s="11" t="s">
        <v>15</v>
      </c>
      <c r="G55" s="13" t="s">
        <v>120</v>
      </c>
      <c r="H55" s="11" t="s">
        <v>121</v>
      </c>
      <c r="I55" s="14" t="n">
        <f aca="false">VLOOKUP(G55,[1]Sheet2!F$1:W$1048576,18,0)</f>
        <v>126</v>
      </c>
      <c r="J55" s="14" t="n">
        <f aca="false">VLOOKUP(G55,[1]Sheet2!F$1:L$1048576,7,0)</f>
        <v>0</v>
      </c>
    </row>
    <row r="56" s="12" customFormat="true" ht="20" hidden="false" customHeight="true" outlineLevel="0" collapsed="false">
      <c r="A56" s="8" t="n">
        <v>54</v>
      </c>
      <c r="B56" s="9" t="s">
        <v>11</v>
      </c>
      <c r="C56" s="10" t="s">
        <v>12</v>
      </c>
      <c r="D56" s="11" t="s">
        <v>13</v>
      </c>
      <c r="E56" s="11" t="s">
        <v>14</v>
      </c>
      <c r="F56" s="11" t="s">
        <v>15</v>
      </c>
      <c r="G56" s="13" t="s">
        <v>122</v>
      </c>
      <c r="H56" s="11" t="s">
        <v>123</v>
      </c>
      <c r="I56" s="14" t="n">
        <f aca="false">VLOOKUP(G56,[1]Sheet2!F$1:W$1048576,18,0)</f>
        <v>200</v>
      </c>
      <c r="J56" s="14" t="n">
        <f aca="false">VLOOKUP(G56,[1]Sheet2!F$1:L$1048576,7,0)</f>
        <v>0</v>
      </c>
    </row>
    <row r="57" s="12" customFormat="true" ht="20" hidden="false" customHeight="true" outlineLevel="0" collapsed="false">
      <c r="A57" s="8" t="n">
        <v>55</v>
      </c>
      <c r="B57" s="9" t="s">
        <v>11</v>
      </c>
      <c r="C57" s="10" t="s">
        <v>12</v>
      </c>
      <c r="D57" s="11" t="s">
        <v>13</v>
      </c>
      <c r="E57" s="11" t="s">
        <v>14</v>
      </c>
      <c r="F57" s="11" t="s">
        <v>15</v>
      </c>
      <c r="G57" s="13" t="s">
        <v>124</v>
      </c>
      <c r="H57" s="11" t="s">
        <v>125</v>
      </c>
      <c r="I57" s="14" t="n">
        <f aca="false">VLOOKUP(G57,[1]Sheet2!F$1:W$1048576,18,0)</f>
        <v>160</v>
      </c>
      <c r="J57" s="14" t="n">
        <f aca="false">VLOOKUP(G57,[1]Sheet2!F$1:L$1048576,7,0)</f>
        <v>0</v>
      </c>
    </row>
    <row r="58" s="12" customFormat="true" ht="20" hidden="false" customHeight="true" outlineLevel="0" collapsed="false">
      <c r="A58" s="8" t="n">
        <v>56</v>
      </c>
      <c r="B58" s="9" t="s">
        <v>11</v>
      </c>
      <c r="C58" s="10" t="s">
        <v>12</v>
      </c>
      <c r="D58" s="11" t="s">
        <v>13</v>
      </c>
      <c r="E58" s="11" t="s">
        <v>14</v>
      </c>
      <c r="F58" s="11" t="s">
        <v>15</v>
      </c>
      <c r="G58" s="13" t="s">
        <v>126</v>
      </c>
      <c r="H58" s="11" t="s">
        <v>127</v>
      </c>
      <c r="I58" s="14" t="n">
        <f aca="false">VLOOKUP(G58,[1]Sheet2!F$1:W$1048576,18,0)</f>
        <v>252</v>
      </c>
      <c r="J58" s="14" t="n">
        <f aca="false">VLOOKUP(G58,[1]Sheet2!F$1:L$1048576,7,0)</f>
        <v>0</v>
      </c>
    </row>
    <row r="59" s="12" customFormat="true" ht="20" hidden="false" customHeight="true" outlineLevel="0" collapsed="false">
      <c r="A59" s="8" t="n">
        <v>57</v>
      </c>
      <c r="B59" s="9" t="s">
        <v>11</v>
      </c>
      <c r="C59" s="10" t="s">
        <v>12</v>
      </c>
      <c r="D59" s="11" t="s">
        <v>13</v>
      </c>
      <c r="E59" s="11" t="s">
        <v>14</v>
      </c>
      <c r="F59" s="11" t="s">
        <v>15</v>
      </c>
      <c r="G59" s="13" t="s">
        <v>128</v>
      </c>
      <c r="H59" s="11" t="s">
        <v>129</v>
      </c>
      <c r="I59" s="14" t="n">
        <f aca="false">VLOOKUP(G59,[1]Sheet2!F$1:W$1048576,18,0)</f>
        <v>160</v>
      </c>
      <c r="J59" s="14" t="n">
        <f aca="false">VLOOKUP(G59,[1]Sheet2!F$1:L$1048576,7,0)</f>
        <v>0</v>
      </c>
    </row>
    <row r="60" s="12" customFormat="true" ht="20" hidden="false" customHeight="true" outlineLevel="0" collapsed="false">
      <c r="A60" s="8" t="n">
        <v>58</v>
      </c>
      <c r="B60" s="9" t="s">
        <v>11</v>
      </c>
      <c r="C60" s="10" t="s">
        <v>12</v>
      </c>
      <c r="D60" s="11" t="s">
        <v>13</v>
      </c>
      <c r="E60" s="11" t="s">
        <v>14</v>
      </c>
      <c r="F60" s="11" t="s">
        <v>15</v>
      </c>
      <c r="G60" s="13" t="s">
        <v>130</v>
      </c>
      <c r="H60" s="11" t="s">
        <v>131</v>
      </c>
      <c r="I60" s="14" t="n">
        <f aca="false">VLOOKUP(G60,[1]Sheet2!F$1:W$1048576,18,0)</f>
        <v>200</v>
      </c>
      <c r="J60" s="14" t="n">
        <f aca="false">VLOOKUP(G60,[1]Sheet2!F$1:L$1048576,7,0)</f>
        <v>0</v>
      </c>
    </row>
    <row r="61" s="12" customFormat="true" ht="20" hidden="false" customHeight="true" outlineLevel="0" collapsed="false">
      <c r="A61" s="8" t="n">
        <v>59</v>
      </c>
      <c r="B61" s="9" t="s">
        <v>11</v>
      </c>
      <c r="C61" s="10" t="s">
        <v>12</v>
      </c>
      <c r="D61" s="11" t="s">
        <v>13</v>
      </c>
      <c r="E61" s="11" t="s">
        <v>14</v>
      </c>
      <c r="F61" s="11" t="s">
        <v>15</v>
      </c>
      <c r="G61" s="13" t="s">
        <v>132</v>
      </c>
      <c r="H61" s="11" t="s">
        <v>133</v>
      </c>
      <c r="I61" s="14" t="n">
        <f aca="false">VLOOKUP(G61,[1]Sheet2!F$1:W$1048576,18,0)</f>
        <v>200</v>
      </c>
      <c r="J61" s="14" t="n">
        <f aca="false">VLOOKUP(G61,[1]Sheet2!F$1:L$1048576,7,0)</f>
        <v>0</v>
      </c>
    </row>
    <row r="62" s="12" customFormat="true" ht="20" hidden="false" customHeight="true" outlineLevel="0" collapsed="false">
      <c r="A62" s="8" t="n">
        <v>60</v>
      </c>
      <c r="B62" s="9" t="s">
        <v>11</v>
      </c>
      <c r="C62" s="10" t="s">
        <v>12</v>
      </c>
      <c r="D62" s="11" t="s">
        <v>13</v>
      </c>
      <c r="E62" s="11" t="s">
        <v>14</v>
      </c>
      <c r="F62" s="11" t="s">
        <v>15</v>
      </c>
      <c r="G62" s="13" t="s">
        <v>134</v>
      </c>
      <c r="H62" s="11" t="s">
        <v>135</v>
      </c>
      <c r="I62" s="14" t="n">
        <f aca="false">VLOOKUP(G62,[1]Sheet2!F$1:W$1048576,18,0)</f>
        <v>80</v>
      </c>
      <c r="J62" s="14" t="n">
        <f aca="false">VLOOKUP(G62,[1]Sheet2!F$1:L$1048576,7,0)</f>
        <v>0</v>
      </c>
    </row>
    <row r="63" s="12" customFormat="true" ht="20" hidden="false" customHeight="true" outlineLevel="0" collapsed="false">
      <c r="A63" s="8" t="n">
        <v>61</v>
      </c>
      <c r="B63" s="9" t="s">
        <v>11</v>
      </c>
      <c r="C63" s="10" t="s">
        <v>12</v>
      </c>
      <c r="D63" s="11" t="s">
        <v>13</v>
      </c>
      <c r="E63" s="11" t="s">
        <v>14</v>
      </c>
      <c r="F63" s="11" t="s">
        <v>15</v>
      </c>
      <c r="G63" s="13" t="s">
        <v>136</v>
      </c>
      <c r="H63" s="11" t="s">
        <v>137</v>
      </c>
      <c r="I63" s="14" t="n">
        <f aca="false">VLOOKUP(G63,[1]Sheet2!F$1:W$1048576,18,0)</f>
        <v>80</v>
      </c>
      <c r="J63" s="14" t="n">
        <f aca="false">VLOOKUP(G63,[1]Sheet2!F$1:L$1048576,7,0)</f>
        <v>0</v>
      </c>
    </row>
    <row r="64" s="12" customFormat="true" ht="20" hidden="false" customHeight="true" outlineLevel="0" collapsed="false">
      <c r="A64" s="8" t="n">
        <v>62</v>
      </c>
      <c r="B64" s="9" t="s">
        <v>11</v>
      </c>
      <c r="C64" s="10" t="s">
        <v>12</v>
      </c>
      <c r="D64" s="11" t="s">
        <v>13</v>
      </c>
      <c r="E64" s="11" t="s">
        <v>14</v>
      </c>
      <c r="F64" s="11" t="s">
        <v>15</v>
      </c>
      <c r="G64" s="13" t="s">
        <v>138</v>
      </c>
      <c r="H64" s="11" t="s">
        <v>139</v>
      </c>
      <c r="I64" s="14" t="n">
        <f aca="false">VLOOKUP(G64,[1]Sheet2!F$1:W$1048576,18,0)</f>
        <v>200</v>
      </c>
      <c r="J64" s="14" t="n">
        <f aca="false">VLOOKUP(G64,[1]Sheet2!F$1:L$1048576,7,0)</f>
        <v>0</v>
      </c>
    </row>
    <row r="65" s="12" customFormat="true" ht="20" hidden="false" customHeight="true" outlineLevel="0" collapsed="false">
      <c r="A65" s="8" t="n">
        <v>63</v>
      </c>
      <c r="B65" s="9" t="s">
        <v>11</v>
      </c>
      <c r="C65" s="10" t="s">
        <v>12</v>
      </c>
      <c r="D65" s="11" t="s">
        <v>13</v>
      </c>
      <c r="E65" s="11" t="s">
        <v>14</v>
      </c>
      <c r="F65" s="11" t="s">
        <v>15</v>
      </c>
      <c r="G65" s="13" t="s">
        <v>140</v>
      </c>
      <c r="H65" s="11" t="s">
        <v>141</v>
      </c>
      <c r="I65" s="14" t="n">
        <f aca="false">VLOOKUP(G65,[1]Sheet2!F$1:W$1048576,18,0)</f>
        <v>200</v>
      </c>
      <c r="J65" s="14" t="n">
        <f aca="false">VLOOKUP(G65,[1]Sheet2!F$1:L$1048576,7,0)</f>
        <v>0</v>
      </c>
    </row>
    <row r="66" s="12" customFormat="true" ht="20" hidden="false" customHeight="true" outlineLevel="0" collapsed="false">
      <c r="A66" s="8" t="n">
        <v>64</v>
      </c>
      <c r="B66" s="9" t="s">
        <v>11</v>
      </c>
      <c r="C66" s="10" t="s">
        <v>12</v>
      </c>
      <c r="D66" s="11" t="s">
        <v>13</v>
      </c>
      <c r="E66" s="11" t="s">
        <v>14</v>
      </c>
      <c r="F66" s="11" t="s">
        <v>15</v>
      </c>
      <c r="G66" s="13" t="s">
        <v>142</v>
      </c>
      <c r="H66" s="11" t="s">
        <v>143</v>
      </c>
      <c r="I66" s="14" t="n">
        <f aca="false">VLOOKUP(G66,[1]Sheet2!F$1:W$1048576,18,0)</f>
        <v>200</v>
      </c>
      <c r="J66" s="14" t="n">
        <f aca="false">VLOOKUP(G66,[1]Sheet2!F$1:L$1048576,7,0)</f>
        <v>0</v>
      </c>
    </row>
    <row r="67" s="12" customFormat="true" ht="20" hidden="false" customHeight="true" outlineLevel="0" collapsed="false">
      <c r="A67" s="8" t="n">
        <v>65</v>
      </c>
      <c r="B67" s="9" t="s">
        <v>11</v>
      </c>
      <c r="C67" s="10" t="s">
        <v>12</v>
      </c>
      <c r="D67" s="11" t="s">
        <v>13</v>
      </c>
      <c r="E67" s="11" t="s">
        <v>14</v>
      </c>
      <c r="F67" s="11" t="s">
        <v>15</v>
      </c>
      <c r="G67" s="13" t="s">
        <v>144</v>
      </c>
      <c r="H67" s="11" t="s">
        <v>145</v>
      </c>
      <c r="I67" s="14" t="n">
        <f aca="false">VLOOKUP(G67,[1]Sheet2!F$1:W$1048576,18,0)</f>
        <v>160</v>
      </c>
      <c r="J67" s="14" t="n">
        <f aca="false">VLOOKUP(G67,[1]Sheet2!F$1:L$1048576,7,0)</f>
        <v>0</v>
      </c>
    </row>
    <row r="68" s="12" customFormat="true" ht="20" hidden="false" customHeight="true" outlineLevel="0" collapsed="false">
      <c r="A68" s="8" t="n">
        <v>66</v>
      </c>
      <c r="B68" s="9" t="s">
        <v>11</v>
      </c>
      <c r="C68" s="10" t="s">
        <v>12</v>
      </c>
      <c r="D68" s="11" t="s">
        <v>13</v>
      </c>
      <c r="E68" s="11" t="s">
        <v>14</v>
      </c>
      <c r="F68" s="11" t="s">
        <v>15</v>
      </c>
      <c r="G68" s="13" t="s">
        <v>146</v>
      </c>
      <c r="H68" s="11" t="s">
        <v>147</v>
      </c>
      <c r="I68" s="14" t="n">
        <f aca="false">VLOOKUP(G68,[1]Sheet2!F$1:W$1048576,18,0)</f>
        <v>200</v>
      </c>
      <c r="J68" s="14" t="n">
        <f aca="false">VLOOKUP(G68,[1]Sheet2!F$1:L$1048576,7,0)</f>
        <v>0</v>
      </c>
    </row>
    <row r="69" s="12" customFormat="true" ht="20" hidden="false" customHeight="true" outlineLevel="0" collapsed="false">
      <c r="A69" s="8" t="n">
        <v>67</v>
      </c>
      <c r="B69" s="9" t="s">
        <v>11</v>
      </c>
      <c r="C69" s="10" t="s">
        <v>12</v>
      </c>
      <c r="D69" s="11" t="s">
        <v>13</v>
      </c>
      <c r="E69" s="11" t="s">
        <v>14</v>
      </c>
      <c r="F69" s="11" t="s">
        <v>15</v>
      </c>
      <c r="G69" s="13" t="s">
        <v>148</v>
      </c>
      <c r="H69" s="11" t="s">
        <v>149</v>
      </c>
      <c r="I69" s="14" t="n">
        <f aca="false">VLOOKUP(G69,[1]Sheet2!F$1:W$1048576,18,0)</f>
        <v>160</v>
      </c>
      <c r="J69" s="14" t="n">
        <f aca="false">VLOOKUP(G69,[1]Sheet2!F$1:L$1048576,7,0)</f>
        <v>0</v>
      </c>
    </row>
    <row r="70" s="12" customFormat="true" ht="20" hidden="false" customHeight="true" outlineLevel="0" collapsed="false">
      <c r="A70" s="8" t="n">
        <v>68</v>
      </c>
      <c r="B70" s="9" t="s">
        <v>11</v>
      </c>
      <c r="C70" s="10" t="s">
        <v>12</v>
      </c>
      <c r="D70" s="11" t="s">
        <v>13</v>
      </c>
      <c r="E70" s="11" t="s">
        <v>14</v>
      </c>
      <c r="F70" s="11" t="s">
        <v>15</v>
      </c>
      <c r="G70" s="13" t="s">
        <v>150</v>
      </c>
      <c r="H70" s="11" t="s">
        <v>151</v>
      </c>
      <c r="I70" s="14" t="n">
        <f aca="false">VLOOKUP(G70,[1]Sheet2!F$1:W$1048576,18,0)</f>
        <v>126</v>
      </c>
      <c r="J70" s="14" t="n">
        <f aca="false">VLOOKUP(G70,[1]Sheet2!F$1:L$1048576,7,0)</f>
        <v>0</v>
      </c>
    </row>
    <row r="71" s="12" customFormat="true" ht="20" hidden="false" customHeight="true" outlineLevel="0" collapsed="false">
      <c r="A71" s="8" t="n">
        <v>69</v>
      </c>
      <c r="B71" s="9" t="s">
        <v>11</v>
      </c>
      <c r="C71" s="10" t="s">
        <v>12</v>
      </c>
      <c r="D71" s="11" t="s">
        <v>13</v>
      </c>
      <c r="E71" s="11" t="s">
        <v>14</v>
      </c>
      <c r="F71" s="11" t="s">
        <v>15</v>
      </c>
      <c r="G71" s="13" t="s">
        <v>152</v>
      </c>
      <c r="H71" s="11" t="s">
        <v>153</v>
      </c>
      <c r="I71" s="14" t="n">
        <f aca="false">VLOOKUP(G71,[1]Sheet2!F$1:W$1048576,18,0)</f>
        <v>200</v>
      </c>
      <c r="J71" s="14" t="n">
        <f aca="false">VLOOKUP(G71,[1]Sheet2!F$1:L$1048576,7,0)</f>
        <v>0</v>
      </c>
    </row>
    <row r="72" s="12" customFormat="true" ht="20" hidden="false" customHeight="true" outlineLevel="0" collapsed="false">
      <c r="A72" s="8" t="n">
        <v>70</v>
      </c>
      <c r="B72" s="9" t="s">
        <v>11</v>
      </c>
      <c r="C72" s="10" t="s">
        <v>12</v>
      </c>
      <c r="D72" s="11" t="s">
        <v>13</v>
      </c>
      <c r="E72" s="11" t="s">
        <v>14</v>
      </c>
      <c r="F72" s="11" t="s">
        <v>15</v>
      </c>
      <c r="G72" s="13" t="s">
        <v>154</v>
      </c>
      <c r="H72" s="11" t="s">
        <v>155</v>
      </c>
      <c r="I72" s="14" t="n">
        <f aca="false">VLOOKUP(G72,[1]Sheet2!F$1:W$1048576,18,0)</f>
        <v>200</v>
      </c>
      <c r="J72" s="14" t="n">
        <f aca="false">VLOOKUP(G72,[1]Sheet2!F$1:L$1048576,7,0)</f>
        <v>0</v>
      </c>
    </row>
    <row r="73" s="12" customFormat="true" ht="20" hidden="false" customHeight="true" outlineLevel="0" collapsed="false">
      <c r="A73" s="8" t="n">
        <v>71</v>
      </c>
      <c r="B73" s="9" t="s">
        <v>11</v>
      </c>
      <c r="C73" s="10" t="s">
        <v>12</v>
      </c>
      <c r="D73" s="11" t="s">
        <v>13</v>
      </c>
      <c r="E73" s="11" t="s">
        <v>14</v>
      </c>
      <c r="F73" s="11" t="s">
        <v>15</v>
      </c>
      <c r="G73" s="13" t="s">
        <v>156</v>
      </c>
      <c r="H73" s="11" t="s">
        <v>157</v>
      </c>
      <c r="I73" s="14" t="n">
        <f aca="false">VLOOKUP(G73,[1]Sheet2!F$1:W$1048576,18,0)</f>
        <v>200</v>
      </c>
      <c r="J73" s="14" t="n">
        <f aca="false">VLOOKUP(G73,[1]Sheet2!F$1:L$1048576,7,0)</f>
        <v>0</v>
      </c>
    </row>
    <row r="74" s="12" customFormat="true" ht="20" hidden="false" customHeight="true" outlineLevel="0" collapsed="false">
      <c r="A74" s="8" t="n">
        <v>72</v>
      </c>
      <c r="B74" s="9" t="s">
        <v>11</v>
      </c>
      <c r="C74" s="10" t="s">
        <v>12</v>
      </c>
      <c r="D74" s="11" t="s">
        <v>13</v>
      </c>
      <c r="E74" s="11" t="s">
        <v>14</v>
      </c>
      <c r="F74" s="11" t="s">
        <v>15</v>
      </c>
      <c r="G74" s="13" t="s">
        <v>158</v>
      </c>
      <c r="H74" s="11" t="s">
        <v>159</v>
      </c>
      <c r="I74" s="14" t="n">
        <f aca="false">VLOOKUP(G74,[1]Sheet2!F$1:W$1048576,18,0)</f>
        <v>126</v>
      </c>
      <c r="J74" s="14" t="n">
        <f aca="false">VLOOKUP(G74,[1]Sheet2!F$1:L$1048576,7,0)</f>
        <v>0</v>
      </c>
    </row>
    <row r="75" s="12" customFormat="true" ht="20" hidden="false" customHeight="true" outlineLevel="0" collapsed="false">
      <c r="A75" s="8" t="n">
        <v>73</v>
      </c>
      <c r="B75" s="9" t="s">
        <v>11</v>
      </c>
      <c r="C75" s="10" t="s">
        <v>12</v>
      </c>
      <c r="D75" s="11" t="s">
        <v>13</v>
      </c>
      <c r="E75" s="11" t="s">
        <v>14</v>
      </c>
      <c r="F75" s="11" t="s">
        <v>15</v>
      </c>
      <c r="G75" s="13" t="s">
        <v>160</v>
      </c>
      <c r="H75" s="11" t="s">
        <v>161</v>
      </c>
      <c r="I75" s="14" t="n">
        <f aca="false">VLOOKUP(G75,[1]Sheet2!F$1:W$1048576,18,0)</f>
        <v>252</v>
      </c>
      <c r="J75" s="14" t="n">
        <f aca="false">VLOOKUP(G75,[1]Sheet2!F$1:L$1048576,7,0)</f>
        <v>0</v>
      </c>
    </row>
    <row r="76" s="12" customFormat="true" ht="20" hidden="false" customHeight="true" outlineLevel="0" collapsed="false">
      <c r="A76" s="8" t="n">
        <v>74</v>
      </c>
      <c r="B76" s="9" t="s">
        <v>11</v>
      </c>
      <c r="C76" s="10" t="s">
        <v>12</v>
      </c>
      <c r="D76" s="11" t="s">
        <v>13</v>
      </c>
      <c r="E76" s="11" t="s">
        <v>14</v>
      </c>
      <c r="F76" s="11" t="s">
        <v>15</v>
      </c>
      <c r="G76" s="13" t="s">
        <v>162</v>
      </c>
      <c r="H76" s="11" t="s">
        <v>163</v>
      </c>
      <c r="I76" s="14" t="n">
        <f aca="false">VLOOKUP(G76,[1]Sheet2!F$1:W$1048576,18,0)</f>
        <v>252</v>
      </c>
      <c r="J76" s="14" t="n">
        <f aca="false">VLOOKUP(G76,[1]Sheet2!F$1:L$1048576,7,0)</f>
        <v>0</v>
      </c>
    </row>
    <row r="77" s="12" customFormat="true" ht="20" hidden="false" customHeight="true" outlineLevel="0" collapsed="false">
      <c r="A77" s="8" t="n">
        <v>75</v>
      </c>
      <c r="B77" s="9" t="s">
        <v>11</v>
      </c>
      <c r="C77" s="10" t="s">
        <v>12</v>
      </c>
      <c r="D77" s="11" t="s">
        <v>13</v>
      </c>
      <c r="E77" s="11" t="s">
        <v>14</v>
      </c>
      <c r="F77" s="11" t="s">
        <v>15</v>
      </c>
      <c r="G77" s="13" t="s">
        <v>164</v>
      </c>
      <c r="H77" s="11" t="s">
        <v>165</v>
      </c>
      <c r="I77" s="14" t="n">
        <f aca="false">VLOOKUP(G77,[1]Sheet2!F$1:W$1048576,18,0)</f>
        <v>252</v>
      </c>
      <c r="J77" s="14" t="n">
        <f aca="false">VLOOKUP(G77,[1]Sheet2!F$1:L$1048576,7,0)</f>
        <v>0</v>
      </c>
    </row>
    <row r="78" s="12" customFormat="true" ht="20" hidden="false" customHeight="true" outlineLevel="0" collapsed="false">
      <c r="A78" s="8" t="n">
        <v>76</v>
      </c>
      <c r="B78" s="9" t="s">
        <v>11</v>
      </c>
      <c r="C78" s="10" t="s">
        <v>12</v>
      </c>
      <c r="D78" s="11" t="s">
        <v>13</v>
      </c>
      <c r="E78" s="11" t="s">
        <v>14</v>
      </c>
      <c r="F78" s="11" t="s">
        <v>15</v>
      </c>
      <c r="G78" s="13" t="s">
        <v>166</v>
      </c>
      <c r="H78" s="11" t="s">
        <v>167</v>
      </c>
      <c r="I78" s="14" t="n">
        <f aca="false">VLOOKUP(G78,[1]Sheet2!F$1:W$1048576,18,0)</f>
        <v>126</v>
      </c>
      <c r="J78" s="14" t="n">
        <f aca="false">VLOOKUP(G78,[1]Sheet2!F$1:L$1048576,7,0)</f>
        <v>0</v>
      </c>
    </row>
    <row r="79" s="12" customFormat="true" ht="20" hidden="false" customHeight="true" outlineLevel="0" collapsed="false">
      <c r="A79" s="8" t="n">
        <v>77</v>
      </c>
      <c r="B79" s="9" t="s">
        <v>11</v>
      </c>
      <c r="C79" s="10" t="s">
        <v>12</v>
      </c>
      <c r="D79" s="11" t="s">
        <v>13</v>
      </c>
      <c r="E79" s="11" t="s">
        <v>14</v>
      </c>
      <c r="F79" s="11" t="s">
        <v>15</v>
      </c>
      <c r="G79" s="13" t="s">
        <v>168</v>
      </c>
      <c r="H79" s="11" t="s">
        <v>169</v>
      </c>
      <c r="I79" s="14" t="n">
        <f aca="false">VLOOKUP(G79,[1]Sheet2!F$1:W$1048576,18,0)</f>
        <v>252</v>
      </c>
      <c r="J79" s="14" t="n">
        <f aca="false">VLOOKUP(G79,[1]Sheet2!F$1:L$1048576,7,0)</f>
        <v>0</v>
      </c>
    </row>
    <row r="80" s="12" customFormat="true" ht="20" hidden="false" customHeight="true" outlineLevel="0" collapsed="false">
      <c r="A80" s="8" t="n">
        <v>78</v>
      </c>
      <c r="B80" s="9" t="s">
        <v>11</v>
      </c>
      <c r="C80" s="10" t="s">
        <v>12</v>
      </c>
      <c r="D80" s="11" t="s">
        <v>13</v>
      </c>
      <c r="E80" s="11" t="s">
        <v>14</v>
      </c>
      <c r="F80" s="11" t="s">
        <v>15</v>
      </c>
      <c r="G80" s="13" t="s">
        <v>170</v>
      </c>
      <c r="H80" s="11" t="s">
        <v>171</v>
      </c>
      <c r="I80" s="14" t="n">
        <f aca="false">VLOOKUP(G80,[1]Sheet2!F$1:W$1048576,18,0)</f>
        <v>100</v>
      </c>
      <c r="J80" s="14" t="n">
        <f aca="false">VLOOKUP(G80,[1]Sheet2!F$1:L$1048576,7,0)</f>
        <v>0</v>
      </c>
    </row>
    <row r="81" s="12" customFormat="true" ht="20" hidden="false" customHeight="true" outlineLevel="0" collapsed="false">
      <c r="A81" s="8" t="n">
        <v>79</v>
      </c>
      <c r="B81" s="9" t="s">
        <v>11</v>
      </c>
      <c r="C81" s="10" t="s">
        <v>12</v>
      </c>
      <c r="D81" s="11" t="s">
        <v>13</v>
      </c>
      <c r="E81" s="11" t="s">
        <v>14</v>
      </c>
      <c r="F81" s="11" t="s">
        <v>15</v>
      </c>
      <c r="G81" s="13" t="s">
        <v>172</v>
      </c>
      <c r="H81" s="11" t="s">
        <v>173</v>
      </c>
      <c r="I81" s="14" t="n">
        <f aca="false">VLOOKUP(G81,[1]Sheet2!F$1:W$1048576,18,0)</f>
        <v>126</v>
      </c>
      <c r="J81" s="14" t="n">
        <f aca="false">VLOOKUP(G81,[1]Sheet2!F$1:L$1048576,7,0)</f>
        <v>0</v>
      </c>
    </row>
    <row r="82" s="12" customFormat="true" ht="20" hidden="false" customHeight="true" outlineLevel="0" collapsed="false">
      <c r="A82" s="8" t="n">
        <v>80</v>
      </c>
      <c r="B82" s="9" t="s">
        <v>11</v>
      </c>
      <c r="C82" s="10" t="s">
        <v>12</v>
      </c>
      <c r="D82" s="11" t="s">
        <v>13</v>
      </c>
      <c r="E82" s="11" t="s">
        <v>14</v>
      </c>
      <c r="F82" s="11" t="s">
        <v>15</v>
      </c>
      <c r="G82" s="13" t="s">
        <v>174</v>
      </c>
      <c r="H82" s="11" t="s">
        <v>175</v>
      </c>
      <c r="I82" s="14" t="n">
        <f aca="false">VLOOKUP(G82,[1]Sheet2!F$1:W$1048576,18,0)</f>
        <v>252</v>
      </c>
      <c r="J82" s="14" t="n">
        <f aca="false">VLOOKUP(G82,[1]Sheet2!F$1:L$1048576,7,0)</f>
        <v>0</v>
      </c>
    </row>
    <row r="83" s="12" customFormat="true" ht="20" hidden="false" customHeight="true" outlineLevel="0" collapsed="false">
      <c r="A83" s="8" t="n">
        <v>81</v>
      </c>
      <c r="B83" s="9" t="s">
        <v>11</v>
      </c>
      <c r="C83" s="10" t="s">
        <v>12</v>
      </c>
      <c r="D83" s="11" t="s">
        <v>13</v>
      </c>
      <c r="E83" s="11" t="s">
        <v>14</v>
      </c>
      <c r="F83" s="11" t="s">
        <v>15</v>
      </c>
      <c r="G83" s="13" t="s">
        <v>176</v>
      </c>
      <c r="H83" s="11" t="s">
        <v>177</v>
      </c>
      <c r="I83" s="14" t="n">
        <f aca="false">VLOOKUP(G83,[1]Sheet2!F$1:W$1048576,18,0)</f>
        <v>252</v>
      </c>
      <c r="J83" s="14" t="n">
        <f aca="false">VLOOKUP(G83,[1]Sheet2!F$1:L$1048576,7,0)</f>
        <v>0</v>
      </c>
    </row>
    <row r="84" s="12" customFormat="true" ht="20" hidden="false" customHeight="true" outlineLevel="0" collapsed="false">
      <c r="A84" s="8" t="n">
        <v>82</v>
      </c>
      <c r="B84" s="9" t="s">
        <v>11</v>
      </c>
      <c r="C84" s="10" t="s">
        <v>12</v>
      </c>
      <c r="D84" s="11" t="s">
        <v>13</v>
      </c>
      <c r="E84" s="11" t="s">
        <v>14</v>
      </c>
      <c r="F84" s="11" t="s">
        <v>15</v>
      </c>
      <c r="G84" s="13" t="s">
        <v>178</v>
      </c>
      <c r="H84" s="11" t="s">
        <v>179</v>
      </c>
      <c r="I84" s="14" t="n">
        <f aca="false">VLOOKUP(G84,[1]Sheet2!F$1:W$1048576,18,0)</f>
        <v>252</v>
      </c>
      <c r="J84" s="14" t="n">
        <f aca="false">VLOOKUP(G84,[1]Sheet2!F$1:L$1048576,7,0)</f>
        <v>0</v>
      </c>
    </row>
    <row r="85" s="12" customFormat="true" ht="20" hidden="false" customHeight="true" outlineLevel="0" collapsed="false">
      <c r="A85" s="8" t="n">
        <v>83</v>
      </c>
      <c r="B85" s="9" t="s">
        <v>11</v>
      </c>
      <c r="C85" s="10" t="s">
        <v>12</v>
      </c>
      <c r="D85" s="11" t="s">
        <v>13</v>
      </c>
      <c r="E85" s="11" t="s">
        <v>14</v>
      </c>
      <c r="F85" s="11" t="s">
        <v>15</v>
      </c>
      <c r="G85" s="13" t="s">
        <v>180</v>
      </c>
      <c r="H85" s="11" t="s">
        <v>181</v>
      </c>
      <c r="I85" s="14" t="n">
        <f aca="false">VLOOKUP(G85,[1]Sheet2!F$1:W$1048576,18,0)</f>
        <v>252</v>
      </c>
      <c r="J85" s="14" t="n">
        <f aca="false">VLOOKUP(G85,[1]Sheet2!F$1:L$1048576,7,0)</f>
        <v>0</v>
      </c>
    </row>
    <row r="86" s="12" customFormat="true" ht="20" hidden="false" customHeight="true" outlineLevel="0" collapsed="false">
      <c r="A86" s="8" t="n">
        <v>84</v>
      </c>
      <c r="B86" s="9" t="s">
        <v>11</v>
      </c>
      <c r="C86" s="10" t="s">
        <v>12</v>
      </c>
      <c r="D86" s="11" t="s">
        <v>13</v>
      </c>
      <c r="E86" s="11" t="s">
        <v>14</v>
      </c>
      <c r="F86" s="11" t="s">
        <v>15</v>
      </c>
      <c r="G86" s="13" t="s">
        <v>182</v>
      </c>
      <c r="H86" s="11" t="s">
        <v>183</v>
      </c>
      <c r="I86" s="14" t="n">
        <f aca="false">VLOOKUP(G86,[1]Sheet2!F$1:W$1048576,18,0)</f>
        <v>252</v>
      </c>
      <c r="J86" s="14" t="n">
        <f aca="false">VLOOKUP(G86,[1]Sheet2!F$1:L$1048576,7,0)</f>
        <v>0</v>
      </c>
    </row>
    <row r="87" s="12" customFormat="true" ht="20" hidden="false" customHeight="true" outlineLevel="0" collapsed="false">
      <c r="A87" s="8" t="n">
        <v>85</v>
      </c>
      <c r="B87" s="9" t="s">
        <v>11</v>
      </c>
      <c r="C87" s="10" t="s">
        <v>12</v>
      </c>
      <c r="D87" s="11" t="s">
        <v>13</v>
      </c>
      <c r="E87" s="11" t="s">
        <v>14</v>
      </c>
      <c r="F87" s="11" t="s">
        <v>15</v>
      </c>
      <c r="G87" s="13" t="s">
        <v>184</v>
      </c>
      <c r="H87" s="11" t="s">
        <v>185</v>
      </c>
      <c r="I87" s="14" t="n">
        <f aca="false">VLOOKUP(G87,[1]Sheet2!F$1:W$1048576,18,0)</f>
        <v>126</v>
      </c>
      <c r="J87" s="14" t="n">
        <f aca="false">VLOOKUP(G87,[1]Sheet2!F$1:L$1048576,7,0)</f>
        <v>0</v>
      </c>
    </row>
    <row r="88" s="12" customFormat="true" ht="20" hidden="false" customHeight="true" outlineLevel="0" collapsed="false">
      <c r="A88" s="8" t="n">
        <v>86</v>
      </c>
      <c r="B88" s="9" t="s">
        <v>11</v>
      </c>
      <c r="C88" s="10" t="s">
        <v>12</v>
      </c>
      <c r="D88" s="11" t="s">
        <v>13</v>
      </c>
      <c r="E88" s="11" t="s">
        <v>14</v>
      </c>
      <c r="F88" s="11" t="s">
        <v>15</v>
      </c>
      <c r="G88" s="13" t="s">
        <v>186</v>
      </c>
      <c r="H88" s="11" t="s">
        <v>187</v>
      </c>
      <c r="I88" s="14" t="n">
        <f aca="false">VLOOKUP(G88,[1]Sheet2!F$1:W$1048576,18,0)</f>
        <v>126</v>
      </c>
      <c r="J88" s="14" t="n">
        <f aca="false">VLOOKUP(G88,[1]Sheet2!F$1:L$1048576,7,0)</f>
        <v>0</v>
      </c>
    </row>
    <row r="89" s="12" customFormat="true" ht="20" hidden="false" customHeight="true" outlineLevel="0" collapsed="false">
      <c r="A89" s="8" t="n">
        <v>87</v>
      </c>
      <c r="B89" s="9" t="s">
        <v>11</v>
      </c>
      <c r="C89" s="10" t="s">
        <v>12</v>
      </c>
      <c r="D89" s="11" t="s">
        <v>13</v>
      </c>
      <c r="E89" s="11" t="s">
        <v>14</v>
      </c>
      <c r="F89" s="11" t="s">
        <v>15</v>
      </c>
      <c r="G89" s="13" t="s">
        <v>188</v>
      </c>
      <c r="H89" s="11" t="s">
        <v>189</v>
      </c>
      <c r="I89" s="14" t="n">
        <f aca="false">VLOOKUP(G89,[1]Sheet2!F$1:W$1048576,18,0)</f>
        <v>320</v>
      </c>
      <c r="J89" s="14" t="n">
        <f aca="false">VLOOKUP(G89,[1]Sheet2!F$1:L$1048576,7,0)</f>
        <v>0</v>
      </c>
    </row>
    <row r="90" s="12" customFormat="true" ht="20" hidden="false" customHeight="true" outlineLevel="0" collapsed="false">
      <c r="A90" s="8" t="n">
        <v>88</v>
      </c>
      <c r="B90" s="9" t="s">
        <v>11</v>
      </c>
      <c r="C90" s="10" t="s">
        <v>12</v>
      </c>
      <c r="D90" s="11" t="s">
        <v>13</v>
      </c>
      <c r="E90" s="11" t="s">
        <v>14</v>
      </c>
      <c r="F90" s="11" t="s">
        <v>15</v>
      </c>
      <c r="G90" s="13" t="s">
        <v>190</v>
      </c>
      <c r="H90" s="11" t="s">
        <v>191</v>
      </c>
      <c r="I90" s="14" t="n">
        <f aca="false">VLOOKUP(G90,[1]Sheet2!F$1:W$1048576,18,0)</f>
        <v>160</v>
      </c>
      <c r="J90" s="14" t="n">
        <f aca="false">VLOOKUP(G90,[1]Sheet2!F$1:L$1048576,7,0)</f>
        <v>0</v>
      </c>
    </row>
    <row r="91" s="12" customFormat="true" ht="20" hidden="false" customHeight="true" outlineLevel="0" collapsed="false">
      <c r="A91" s="8" t="n">
        <v>89</v>
      </c>
      <c r="B91" s="9" t="s">
        <v>11</v>
      </c>
      <c r="C91" s="10" t="s">
        <v>12</v>
      </c>
      <c r="D91" s="11" t="s">
        <v>13</v>
      </c>
      <c r="E91" s="11" t="s">
        <v>14</v>
      </c>
      <c r="F91" s="11" t="s">
        <v>15</v>
      </c>
      <c r="G91" s="13" t="s">
        <v>192</v>
      </c>
      <c r="H91" s="11" t="s">
        <v>193</v>
      </c>
      <c r="I91" s="14" t="n">
        <f aca="false">VLOOKUP(G91,[1]Sheet2!F$1:W$1048576,18,0)</f>
        <v>400</v>
      </c>
      <c r="J91" s="14" t="n">
        <f aca="false">VLOOKUP(G91,[1]Sheet2!F$1:L$1048576,7,0)</f>
        <v>0</v>
      </c>
    </row>
    <row r="92" s="12" customFormat="true" ht="20" hidden="false" customHeight="true" outlineLevel="0" collapsed="false">
      <c r="A92" s="8" t="n">
        <v>90</v>
      </c>
      <c r="B92" s="9" t="s">
        <v>11</v>
      </c>
      <c r="C92" s="10" t="s">
        <v>12</v>
      </c>
      <c r="D92" s="11" t="s">
        <v>13</v>
      </c>
      <c r="E92" s="11" t="s">
        <v>14</v>
      </c>
      <c r="F92" s="11" t="s">
        <v>15</v>
      </c>
      <c r="G92" s="13" t="s">
        <v>194</v>
      </c>
      <c r="H92" s="11" t="s">
        <v>195</v>
      </c>
      <c r="I92" s="14" t="n">
        <f aca="false">VLOOKUP(G92,[1]Sheet2!F$1:W$1048576,18,0)</f>
        <v>160</v>
      </c>
      <c r="J92" s="14" t="n">
        <f aca="false">VLOOKUP(G92,[1]Sheet2!F$1:L$1048576,7,0)</f>
        <v>0</v>
      </c>
    </row>
    <row r="93" s="12" customFormat="true" ht="20" hidden="false" customHeight="true" outlineLevel="0" collapsed="false">
      <c r="A93" s="8" t="n">
        <v>91</v>
      </c>
      <c r="B93" s="9" t="s">
        <v>11</v>
      </c>
      <c r="C93" s="10" t="s">
        <v>12</v>
      </c>
      <c r="D93" s="11" t="s">
        <v>13</v>
      </c>
      <c r="E93" s="11" t="s">
        <v>14</v>
      </c>
      <c r="F93" s="11" t="s">
        <v>15</v>
      </c>
      <c r="G93" s="13" t="s">
        <v>196</v>
      </c>
      <c r="H93" s="11" t="s">
        <v>197</v>
      </c>
      <c r="I93" s="14" t="n">
        <f aca="false">VLOOKUP(G93,[1]Sheet2!F$1:W$1048576,18,0)</f>
        <v>252</v>
      </c>
      <c r="J93" s="14" t="n">
        <f aca="false">VLOOKUP(G93,[1]Sheet2!F$1:L$1048576,7,0)</f>
        <v>0</v>
      </c>
    </row>
    <row r="94" s="12" customFormat="true" ht="20" hidden="false" customHeight="true" outlineLevel="0" collapsed="false">
      <c r="A94" s="8" t="n">
        <v>92</v>
      </c>
      <c r="B94" s="9" t="s">
        <v>11</v>
      </c>
      <c r="C94" s="10" t="s">
        <v>12</v>
      </c>
      <c r="D94" s="11" t="s">
        <v>13</v>
      </c>
      <c r="E94" s="11" t="s">
        <v>14</v>
      </c>
      <c r="F94" s="11" t="s">
        <v>15</v>
      </c>
      <c r="G94" s="13" t="s">
        <v>198</v>
      </c>
      <c r="H94" s="11" t="s">
        <v>199</v>
      </c>
      <c r="I94" s="14" t="n">
        <f aca="false">VLOOKUP(G94,[1]Sheet2!F$1:W$1048576,18,0)</f>
        <v>252</v>
      </c>
      <c r="J94" s="14" t="n">
        <f aca="false">VLOOKUP(G94,[1]Sheet2!F$1:L$1048576,7,0)</f>
        <v>0</v>
      </c>
    </row>
    <row r="95" s="12" customFormat="true" ht="20" hidden="false" customHeight="true" outlineLevel="0" collapsed="false">
      <c r="A95" s="8" t="n">
        <v>93</v>
      </c>
      <c r="B95" s="9" t="s">
        <v>11</v>
      </c>
      <c r="C95" s="10" t="s">
        <v>12</v>
      </c>
      <c r="D95" s="11" t="s">
        <v>13</v>
      </c>
      <c r="E95" s="11" t="s">
        <v>14</v>
      </c>
      <c r="F95" s="11" t="s">
        <v>15</v>
      </c>
      <c r="G95" s="13" t="s">
        <v>200</v>
      </c>
      <c r="H95" s="11" t="s">
        <v>201</v>
      </c>
      <c r="I95" s="14" t="n">
        <f aca="false">VLOOKUP(G95,[1]Sheet2!F$1:W$1048576,18,0)</f>
        <v>400</v>
      </c>
      <c r="J95" s="14" t="n">
        <f aca="false">VLOOKUP(G95,[1]Sheet2!F$1:L$1048576,7,0)</f>
        <v>0</v>
      </c>
    </row>
    <row r="96" s="12" customFormat="true" ht="20" hidden="false" customHeight="true" outlineLevel="0" collapsed="false">
      <c r="A96" s="8" t="n">
        <v>94</v>
      </c>
      <c r="B96" s="9" t="s">
        <v>11</v>
      </c>
      <c r="C96" s="10" t="s">
        <v>12</v>
      </c>
      <c r="D96" s="11" t="s">
        <v>13</v>
      </c>
      <c r="E96" s="11" t="s">
        <v>14</v>
      </c>
      <c r="F96" s="11" t="s">
        <v>15</v>
      </c>
      <c r="G96" s="13" t="s">
        <v>202</v>
      </c>
      <c r="H96" s="11" t="s">
        <v>203</v>
      </c>
      <c r="I96" s="14" t="n">
        <f aca="false">VLOOKUP(G96,[1]Sheet2!F$1:W$1048576,18,0)</f>
        <v>200</v>
      </c>
      <c r="J96" s="14" t="n">
        <f aca="false">VLOOKUP(G96,[1]Sheet2!F$1:L$1048576,7,0)</f>
        <v>0</v>
      </c>
    </row>
    <row r="97" s="12" customFormat="true" ht="20" hidden="false" customHeight="true" outlineLevel="0" collapsed="false">
      <c r="A97" s="8" t="n">
        <v>95</v>
      </c>
      <c r="B97" s="9" t="s">
        <v>11</v>
      </c>
      <c r="C97" s="10" t="s">
        <v>12</v>
      </c>
      <c r="D97" s="11" t="s">
        <v>13</v>
      </c>
      <c r="E97" s="11" t="s">
        <v>14</v>
      </c>
      <c r="F97" s="11" t="s">
        <v>15</v>
      </c>
      <c r="G97" s="13" t="s">
        <v>204</v>
      </c>
      <c r="H97" s="11" t="s">
        <v>205</v>
      </c>
      <c r="I97" s="14" t="n">
        <f aca="false">VLOOKUP(G97,[1]Sheet2!F$1:W$1048576,18,0)</f>
        <v>400</v>
      </c>
      <c r="J97" s="14" t="n">
        <f aca="false">VLOOKUP(G97,[1]Sheet2!F$1:L$1048576,7,0)</f>
        <v>0</v>
      </c>
    </row>
    <row r="98" s="12" customFormat="true" ht="20" hidden="false" customHeight="true" outlineLevel="0" collapsed="false">
      <c r="A98" s="8" t="n">
        <v>96</v>
      </c>
      <c r="B98" s="9" t="s">
        <v>11</v>
      </c>
      <c r="C98" s="10" t="s">
        <v>12</v>
      </c>
      <c r="D98" s="11" t="s">
        <v>13</v>
      </c>
      <c r="E98" s="11" t="s">
        <v>14</v>
      </c>
      <c r="F98" s="11" t="s">
        <v>15</v>
      </c>
      <c r="G98" s="13" t="s">
        <v>206</v>
      </c>
      <c r="H98" s="11" t="s">
        <v>207</v>
      </c>
      <c r="I98" s="14" t="n">
        <f aca="false">VLOOKUP(G98,[1]Sheet2!F$1:W$1048576,18,0)</f>
        <v>200</v>
      </c>
      <c r="J98" s="14" t="n">
        <f aca="false">VLOOKUP(G98,[1]Sheet2!F$1:L$1048576,7,0)</f>
        <v>0</v>
      </c>
    </row>
    <row r="99" s="12" customFormat="true" ht="20" hidden="false" customHeight="true" outlineLevel="0" collapsed="false">
      <c r="A99" s="8" t="n">
        <v>97</v>
      </c>
      <c r="B99" s="9" t="s">
        <v>11</v>
      </c>
      <c r="C99" s="10" t="s">
        <v>12</v>
      </c>
      <c r="D99" s="11" t="s">
        <v>13</v>
      </c>
      <c r="E99" s="11" t="s">
        <v>14</v>
      </c>
      <c r="F99" s="11" t="s">
        <v>15</v>
      </c>
      <c r="G99" s="13" t="s">
        <v>208</v>
      </c>
      <c r="H99" s="11" t="s">
        <v>209</v>
      </c>
      <c r="I99" s="14" t="n">
        <f aca="false">VLOOKUP(G99,[1]Sheet2!F$1:W$1048576,18,0)</f>
        <v>200</v>
      </c>
      <c r="J99" s="14" t="n">
        <f aca="false">VLOOKUP(G99,[1]Sheet2!F$1:L$1048576,7,0)</f>
        <v>0</v>
      </c>
    </row>
    <row r="100" s="12" customFormat="true" ht="20" hidden="false" customHeight="true" outlineLevel="0" collapsed="false">
      <c r="A100" s="8" t="n">
        <v>98</v>
      </c>
      <c r="B100" s="9" t="s">
        <v>11</v>
      </c>
      <c r="C100" s="10" t="s">
        <v>12</v>
      </c>
      <c r="D100" s="11" t="s">
        <v>13</v>
      </c>
      <c r="E100" s="11" t="s">
        <v>14</v>
      </c>
      <c r="F100" s="11" t="s">
        <v>15</v>
      </c>
      <c r="G100" s="13" t="s">
        <v>210</v>
      </c>
      <c r="H100" s="11" t="s">
        <v>211</v>
      </c>
      <c r="I100" s="14" t="n">
        <f aca="false">VLOOKUP(G100,[1]Sheet2!F$1:W$1048576,18,0)</f>
        <v>200</v>
      </c>
      <c r="J100" s="14" t="n">
        <f aca="false">VLOOKUP(G100,[1]Sheet2!F$1:L$1048576,7,0)</f>
        <v>0</v>
      </c>
    </row>
    <row r="101" s="12" customFormat="true" ht="20" hidden="false" customHeight="true" outlineLevel="0" collapsed="false">
      <c r="A101" s="8" t="n">
        <v>99</v>
      </c>
      <c r="B101" s="9" t="s">
        <v>11</v>
      </c>
      <c r="C101" s="10" t="s">
        <v>12</v>
      </c>
      <c r="D101" s="11" t="s">
        <v>13</v>
      </c>
      <c r="E101" s="11" t="s">
        <v>14</v>
      </c>
      <c r="F101" s="11" t="s">
        <v>15</v>
      </c>
      <c r="G101" s="13" t="s">
        <v>212</v>
      </c>
      <c r="H101" s="11" t="s">
        <v>213</v>
      </c>
      <c r="I101" s="14" t="n">
        <f aca="false">VLOOKUP(G101,[1]Sheet2!F$1:W$1048576,18,0)</f>
        <v>400</v>
      </c>
      <c r="J101" s="14" t="n">
        <f aca="false">VLOOKUP(G101,[1]Sheet2!F$1:L$1048576,7,0)</f>
        <v>0</v>
      </c>
    </row>
    <row r="102" s="12" customFormat="true" ht="20" hidden="false" customHeight="true" outlineLevel="0" collapsed="false">
      <c r="A102" s="8" t="n">
        <v>100</v>
      </c>
      <c r="B102" s="9" t="s">
        <v>11</v>
      </c>
      <c r="C102" s="10" t="s">
        <v>12</v>
      </c>
      <c r="D102" s="11" t="s">
        <v>13</v>
      </c>
      <c r="E102" s="11" t="s">
        <v>14</v>
      </c>
      <c r="F102" s="11" t="s">
        <v>15</v>
      </c>
      <c r="G102" s="13" t="s">
        <v>214</v>
      </c>
      <c r="H102" s="11" t="s">
        <v>215</v>
      </c>
      <c r="I102" s="14" t="n">
        <f aca="false">VLOOKUP(G102,[1]Sheet2!F$1:W$1048576,18,0)</f>
        <v>200</v>
      </c>
      <c r="J102" s="14" t="n">
        <f aca="false">VLOOKUP(G102,[1]Sheet2!F$1:L$1048576,7,0)</f>
        <v>0</v>
      </c>
    </row>
    <row r="103" s="12" customFormat="true" ht="20" hidden="false" customHeight="true" outlineLevel="0" collapsed="false">
      <c r="A103" s="8" t="n">
        <v>101</v>
      </c>
      <c r="B103" s="9" t="s">
        <v>11</v>
      </c>
      <c r="C103" s="10" t="s">
        <v>12</v>
      </c>
      <c r="D103" s="11" t="s">
        <v>13</v>
      </c>
      <c r="E103" s="11" t="s">
        <v>14</v>
      </c>
      <c r="F103" s="11" t="s">
        <v>15</v>
      </c>
      <c r="G103" s="13" t="s">
        <v>216</v>
      </c>
      <c r="H103" s="11" t="s">
        <v>217</v>
      </c>
      <c r="I103" s="14" t="n">
        <f aca="false">VLOOKUP(G103,[1]Sheet2!F$1:W$1048576,18,0)</f>
        <v>200</v>
      </c>
      <c r="J103" s="14" t="n">
        <f aca="false">VLOOKUP(G103,[1]Sheet2!F$1:L$1048576,7,0)</f>
        <v>0</v>
      </c>
    </row>
    <row r="104" s="12" customFormat="true" ht="20" hidden="false" customHeight="true" outlineLevel="0" collapsed="false">
      <c r="A104" s="8" t="n">
        <v>102</v>
      </c>
      <c r="B104" s="9" t="s">
        <v>11</v>
      </c>
      <c r="C104" s="10" t="s">
        <v>12</v>
      </c>
      <c r="D104" s="11" t="s">
        <v>13</v>
      </c>
      <c r="E104" s="11" t="s">
        <v>14</v>
      </c>
      <c r="F104" s="11" t="s">
        <v>15</v>
      </c>
      <c r="G104" s="13" t="s">
        <v>218</v>
      </c>
      <c r="H104" s="11" t="s">
        <v>219</v>
      </c>
      <c r="I104" s="14" t="n">
        <f aca="false">VLOOKUP(G104,[1]Sheet2!F$1:W$1048576,18,0)</f>
        <v>200</v>
      </c>
      <c r="J104" s="14" t="n">
        <f aca="false">VLOOKUP(G104,[1]Sheet2!F$1:L$1048576,7,0)</f>
        <v>0</v>
      </c>
    </row>
    <row r="105" s="12" customFormat="true" ht="20" hidden="false" customHeight="true" outlineLevel="0" collapsed="false">
      <c r="A105" s="8" t="n">
        <v>103</v>
      </c>
      <c r="B105" s="9" t="s">
        <v>11</v>
      </c>
      <c r="C105" s="10" t="s">
        <v>12</v>
      </c>
      <c r="D105" s="11" t="s">
        <v>13</v>
      </c>
      <c r="E105" s="11" t="s">
        <v>14</v>
      </c>
      <c r="F105" s="11" t="s">
        <v>15</v>
      </c>
      <c r="G105" s="13" t="s">
        <v>220</v>
      </c>
      <c r="H105" s="11" t="s">
        <v>221</v>
      </c>
      <c r="I105" s="14" t="n">
        <f aca="false">VLOOKUP(G105,[1]Sheet2!F$1:W$1048576,18,0)</f>
        <v>200</v>
      </c>
      <c r="J105" s="14" t="n">
        <f aca="false">VLOOKUP(G105,[1]Sheet2!F$1:L$1048576,7,0)</f>
        <v>0</v>
      </c>
    </row>
    <row r="106" s="12" customFormat="true" ht="20" hidden="false" customHeight="true" outlineLevel="0" collapsed="false">
      <c r="A106" s="8" t="n">
        <v>104</v>
      </c>
      <c r="B106" s="9" t="s">
        <v>11</v>
      </c>
      <c r="C106" s="10" t="s">
        <v>12</v>
      </c>
      <c r="D106" s="11" t="s">
        <v>13</v>
      </c>
      <c r="E106" s="11" t="s">
        <v>14</v>
      </c>
      <c r="F106" s="11" t="s">
        <v>15</v>
      </c>
      <c r="G106" s="13" t="s">
        <v>222</v>
      </c>
      <c r="H106" s="11" t="s">
        <v>223</v>
      </c>
      <c r="I106" s="14" t="n">
        <f aca="false">VLOOKUP(G106,[1]Sheet2!F$1:W$1048576,18,0)</f>
        <v>200</v>
      </c>
      <c r="J106" s="14" t="n">
        <f aca="false">VLOOKUP(G106,[1]Sheet2!F$1:L$1048576,7,0)</f>
        <v>0</v>
      </c>
    </row>
    <row r="107" s="12" customFormat="true" ht="20" hidden="false" customHeight="true" outlineLevel="0" collapsed="false">
      <c r="A107" s="8" t="n">
        <v>105</v>
      </c>
      <c r="B107" s="9" t="s">
        <v>11</v>
      </c>
      <c r="C107" s="10" t="s">
        <v>12</v>
      </c>
      <c r="D107" s="11" t="s">
        <v>13</v>
      </c>
      <c r="E107" s="11" t="s">
        <v>14</v>
      </c>
      <c r="F107" s="11" t="s">
        <v>15</v>
      </c>
      <c r="G107" s="13" t="s">
        <v>224</v>
      </c>
      <c r="H107" s="11" t="s">
        <v>225</v>
      </c>
      <c r="I107" s="14" t="n">
        <f aca="false">VLOOKUP(G107,[1]Sheet2!F$1:W$1048576,18,0)</f>
        <v>500</v>
      </c>
      <c r="J107" s="14" t="n">
        <f aca="false">VLOOKUP(G107,[1]Sheet2!F$1:L$1048576,7,0)</f>
        <v>0</v>
      </c>
    </row>
    <row r="108" s="12" customFormat="true" ht="20" hidden="false" customHeight="true" outlineLevel="0" collapsed="false">
      <c r="A108" s="8" t="n">
        <v>106</v>
      </c>
      <c r="B108" s="9" t="s">
        <v>11</v>
      </c>
      <c r="C108" s="10" t="s">
        <v>12</v>
      </c>
      <c r="D108" s="11" t="s">
        <v>13</v>
      </c>
      <c r="E108" s="11" t="s">
        <v>14</v>
      </c>
      <c r="F108" s="11" t="s">
        <v>15</v>
      </c>
      <c r="G108" s="13" t="s">
        <v>226</v>
      </c>
      <c r="H108" s="11" t="s">
        <v>227</v>
      </c>
      <c r="I108" s="14" t="n">
        <f aca="false">VLOOKUP(G108,[1]Sheet2!F$1:W$1048576,18,0)</f>
        <v>200</v>
      </c>
      <c r="J108" s="14" t="n">
        <f aca="false">VLOOKUP(G108,[1]Sheet2!F$1:L$1048576,7,0)</f>
        <v>0</v>
      </c>
    </row>
    <row r="109" s="12" customFormat="true" ht="20" hidden="false" customHeight="true" outlineLevel="0" collapsed="false">
      <c r="A109" s="8" t="n">
        <v>107</v>
      </c>
      <c r="B109" s="9" t="s">
        <v>11</v>
      </c>
      <c r="C109" s="10" t="s">
        <v>12</v>
      </c>
      <c r="D109" s="11" t="s">
        <v>13</v>
      </c>
      <c r="E109" s="11" t="s">
        <v>14</v>
      </c>
      <c r="F109" s="11" t="s">
        <v>15</v>
      </c>
      <c r="G109" s="13" t="s">
        <v>228</v>
      </c>
      <c r="H109" s="11" t="s">
        <v>229</v>
      </c>
      <c r="I109" s="14" t="n">
        <f aca="false">VLOOKUP(G109,[1]Sheet2!F$1:W$1048576,18,0)</f>
        <v>200</v>
      </c>
      <c r="J109" s="14" t="n">
        <f aca="false">VLOOKUP(G109,[1]Sheet2!F$1:L$1048576,7,0)</f>
        <v>0</v>
      </c>
    </row>
    <row r="110" s="12" customFormat="true" ht="20" hidden="false" customHeight="true" outlineLevel="0" collapsed="false">
      <c r="A110" s="8" t="n">
        <v>108</v>
      </c>
      <c r="B110" s="9" t="s">
        <v>11</v>
      </c>
      <c r="C110" s="10" t="s">
        <v>12</v>
      </c>
      <c r="D110" s="11" t="s">
        <v>13</v>
      </c>
      <c r="E110" s="11" t="s">
        <v>14</v>
      </c>
      <c r="F110" s="11" t="s">
        <v>15</v>
      </c>
      <c r="G110" s="13" t="s">
        <v>230</v>
      </c>
      <c r="H110" s="11" t="s">
        <v>231</v>
      </c>
      <c r="I110" s="14" t="n">
        <f aca="false">VLOOKUP(G110,[1]Sheet2!F$1:W$1048576,18,0)</f>
        <v>200</v>
      </c>
      <c r="J110" s="14" t="n">
        <f aca="false">VLOOKUP(G110,[1]Sheet2!F$1:L$1048576,7,0)</f>
        <v>0</v>
      </c>
    </row>
    <row r="111" s="12" customFormat="true" ht="20" hidden="false" customHeight="true" outlineLevel="0" collapsed="false">
      <c r="A111" s="8" t="n">
        <v>109</v>
      </c>
      <c r="B111" s="9" t="s">
        <v>11</v>
      </c>
      <c r="C111" s="10" t="s">
        <v>12</v>
      </c>
      <c r="D111" s="11" t="s">
        <v>13</v>
      </c>
      <c r="E111" s="11" t="s">
        <v>14</v>
      </c>
      <c r="F111" s="11" t="s">
        <v>15</v>
      </c>
      <c r="G111" s="13" t="s">
        <v>232</v>
      </c>
      <c r="H111" s="11" t="s">
        <v>233</v>
      </c>
      <c r="I111" s="14" t="n">
        <f aca="false">VLOOKUP(G111,[1]Sheet2!F$1:W$1048576,18,0)</f>
        <v>500</v>
      </c>
      <c r="J111" s="14" t="n">
        <f aca="false">VLOOKUP(G111,[1]Sheet2!F$1:L$1048576,7,0)</f>
        <v>0</v>
      </c>
    </row>
    <row r="112" s="12" customFormat="true" ht="20" hidden="false" customHeight="true" outlineLevel="0" collapsed="false">
      <c r="A112" s="8" t="n">
        <v>110</v>
      </c>
      <c r="B112" s="9" t="s">
        <v>11</v>
      </c>
      <c r="C112" s="10" t="s">
        <v>12</v>
      </c>
      <c r="D112" s="11" t="s">
        <v>13</v>
      </c>
      <c r="E112" s="11" t="s">
        <v>14</v>
      </c>
      <c r="F112" s="11" t="s">
        <v>15</v>
      </c>
      <c r="G112" s="13" t="s">
        <v>234</v>
      </c>
      <c r="H112" s="11" t="s">
        <v>235</v>
      </c>
      <c r="I112" s="14" t="n">
        <f aca="false">VLOOKUP(G112,[1]Sheet2!F$1:W$1048576,18,0)</f>
        <v>200</v>
      </c>
      <c r="J112" s="14" t="n">
        <f aca="false">VLOOKUP(G112,[1]Sheet2!F$1:L$1048576,7,0)</f>
        <v>0</v>
      </c>
    </row>
    <row r="113" s="12" customFormat="true" ht="20" hidden="false" customHeight="true" outlineLevel="0" collapsed="false">
      <c r="A113" s="8" t="n">
        <v>111</v>
      </c>
      <c r="B113" s="9" t="s">
        <v>11</v>
      </c>
      <c r="C113" s="10" t="s">
        <v>12</v>
      </c>
      <c r="D113" s="11" t="s">
        <v>13</v>
      </c>
      <c r="E113" s="11" t="s">
        <v>14</v>
      </c>
      <c r="F113" s="11" t="s">
        <v>15</v>
      </c>
      <c r="G113" s="13" t="s">
        <v>236</v>
      </c>
      <c r="H113" s="11" t="s">
        <v>237</v>
      </c>
      <c r="I113" s="14" t="n">
        <f aca="false">VLOOKUP(G113,[1]Sheet2!F$1:W$1048576,18,0)</f>
        <v>200</v>
      </c>
      <c r="J113" s="14" t="n">
        <f aca="false">VLOOKUP(G113,[1]Sheet2!F$1:L$1048576,7,0)</f>
        <v>0</v>
      </c>
    </row>
    <row r="114" s="12" customFormat="true" ht="20" hidden="false" customHeight="true" outlineLevel="0" collapsed="false">
      <c r="A114" s="8" t="n">
        <v>112</v>
      </c>
      <c r="B114" s="9" t="s">
        <v>11</v>
      </c>
      <c r="C114" s="10" t="s">
        <v>12</v>
      </c>
      <c r="D114" s="11" t="s">
        <v>13</v>
      </c>
      <c r="E114" s="11" t="s">
        <v>14</v>
      </c>
      <c r="F114" s="11" t="s">
        <v>15</v>
      </c>
      <c r="G114" s="13" t="s">
        <v>238</v>
      </c>
      <c r="H114" s="11" t="s">
        <v>239</v>
      </c>
      <c r="I114" s="14" t="n">
        <f aca="false">VLOOKUP(G114,[1]Sheet2!F$1:W$1048576,18,0)</f>
        <v>200</v>
      </c>
      <c r="J114" s="14" t="n">
        <f aca="false">VLOOKUP(G114,[1]Sheet2!F$1:L$1048576,7,0)</f>
        <v>0</v>
      </c>
    </row>
    <row r="115" s="12" customFormat="true" ht="20" hidden="false" customHeight="true" outlineLevel="0" collapsed="false">
      <c r="A115" s="8" t="n">
        <v>113</v>
      </c>
      <c r="B115" s="9" t="s">
        <v>11</v>
      </c>
      <c r="C115" s="10" t="s">
        <v>12</v>
      </c>
      <c r="D115" s="11" t="s">
        <v>13</v>
      </c>
      <c r="E115" s="11" t="s">
        <v>14</v>
      </c>
      <c r="F115" s="11" t="s">
        <v>15</v>
      </c>
      <c r="G115" s="13" t="s">
        <v>240</v>
      </c>
      <c r="H115" s="11" t="s">
        <v>241</v>
      </c>
      <c r="I115" s="14" t="n">
        <f aca="false">VLOOKUP(G115,[1]Sheet2!F$1:W$1048576,18,0)</f>
        <v>200</v>
      </c>
      <c r="J115" s="14" t="n">
        <f aca="false">VLOOKUP(G115,[1]Sheet2!F$1:L$1048576,7,0)</f>
        <v>0</v>
      </c>
    </row>
    <row r="116" s="12" customFormat="true" ht="20" hidden="false" customHeight="true" outlineLevel="0" collapsed="false">
      <c r="A116" s="8" t="n">
        <v>114</v>
      </c>
      <c r="B116" s="9" t="s">
        <v>11</v>
      </c>
      <c r="C116" s="10" t="s">
        <v>12</v>
      </c>
      <c r="D116" s="11" t="s">
        <v>13</v>
      </c>
      <c r="E116" s="11" t="s">
        <v>14</v>
      </c>
      <c r="F116" s="11" t="s">
        <v>15</v>
      </c>
      <c r="G116" s="13" t="s">
        <v>242</v>
      </c>
      <c r="H116" s="11" t="s">
        <v>243</v>
      </c>
      <c r="I116" s="14" t="n">
        <f aca="false">VLOOKUP(G116,[1]Sheet2!F$1:W$1048576,18,0)</f>
        <v>500</v>
      </c>
      <c r="J116" s="14" t="n">
        <f aca="false">VLOOKUP(G116,[1]Sheet2!F$1:L$1048576,7,0)</f>
        <v>0</v>
      </c>
    </row>
    <row r="117" s="12" customFormat="true" ht="20" hidden="false" customHeight="true" outlineLevel="0" collapsed="false">
      <c r="A117" s="8" t="n">
        <v>115</v>
      </c>
      <c r="B117" s="9" t="s">
        <v>11</v>
      </c>
      <c r="C117" s="10" t="s">
        <v>12</v>
      </c>
      <c r="D117" s="11" t="s">
        <v>13</v>
      </c>
      <c r="E117" s="11" t="s">
        <v>14</v>
      </c>
      <c r="F117" s="11" t="s">
        <v>15</v>
      </c>
      <c r="G117" s="13" t="s">
        <v>244</v>
      </c>
      <c r="H117" s="11" t="s">
        <v>245</v>
      </c>
      <c r="I117" s="14" t="n">
        <f aca="false">VLOOKUP(G117,[1]Sheet2!F$1:W$1048576,18,0)</f>
        <v>160</v>
      </c>
      <c r="J117" s="14" t="n">
        <f aca="false">VLOOKUP(G117,[1]Sheet2!F$1:L$1048576,7,0)</f>
        <v>0</v>
      </c>
    </row>
    <row r="118" s="12" customFormat="true" ht="20" hidden="false" customHeight="true" outlineLevel="0" collapsed="false">
      <c r="A118" s="8" t="n">
        <v>116</v>
      </c>
      <c r="B118" s="9" t="s">
        <v>11</v>
      </c>
      <c r="C118" s="10" t="s">
        <v>12</v>
      </c>
      <c r="D118" s="11" t="s">
        <v>13</v>
      </c>
      <c r="E118" s="11" t="s">
        <v>14</v>
      </c>
      <c r="F118" s="11" t="s">
        <v>15</v>
      </c>
      <c r="G118" s="13" t="s">
        <v>246</v>
      </c>
      <c r="H118" s="11" t="s">
        <v>247</v>
      </c>
      <c r="I118" s="14" t="n">
        <f aca="false">VLOOKUP(G118,[1]Sheet2!F$1:W$1048576,18,0)</f>
        <v>160</v>
      </c>
      <c r="J118" s="14" t="n">
        <f aca="false">VLOOKUP(G118,[1]Sheet2!F$1:L$1048576,7,0)</f>
        <v>0</v>
      </c>
    </row>
    <row r="119" s="12" customFormat="true" ht="20" hidden="false" customHeight="true" outlineLevel="0" collapsed="false">
      <c r="A119" s="8" t="n">
        <v>117</v>
      </c>
      <c r="B119" s="9" t="s">
        <v>11</v>
      </c>
      <c r="C119" s="10" t="s">
        <v>12</v>
      </c>
      <c r="D119" s="11" t="s">
        <v>13</v>
      </c>
      <c r="E119" s="11" t="s">
        <v>14</v>
      </c>
      <c r="F119" s="11" t="s">
        <v>15</v>
      </c>
      <c r="G119" s="13" t="s">
        <v>248</v>
      </c>
      <c r="H119" s="11" t="s">
        <v>249</v>
      </c>
      <c r="I119" s="14" t="n">
        <f aca="false">VLOOKUP(G119,[1]Sheet2!F$1:W$1048576,18,0)</f>
        <v>160</v>
      </c>
      <c r="J119" s="14" t="n">
        <f aca="false">VLOOKUP(G119,[1]Sheet2!F$1:L$1048576,7,0)</f>
        <v>0</v>
      </c>
    </row>
    <row r="120" s="12" customFormat="true" ht="20" hidden="false" customHeight="true" outlineLevel="0" collapsed="false">
      <c r="A120" s="8" t="n">
        <v>118</v>
      </c>
      <c r="B120" s="9" t="s">
        <v>11</v>
      </c>
      <c r="C120" s="10" t="s">
        <v>12</v>
      </c>
      <c r="D120" s="11" t="s">
        <v>13</v>
      </c>
      <c r="E120" s="11" t="s">
        <v>14</v>
      </c>
      <c r="F120" s="11" t="s">
        <v>15</v>
      </c>
      <c r="G120" s="13" t="s">
        <v>250</v>
      </c>
      <c r="H120" s="11" t="s">
        <v>251</v>
      </c>
      <c r="I120" s="14" t="n">
        <f aca="false">VLOOKUP(G120,[1]Sheet2!F$1:W$1048576,18,0)</f>
        <v>160</v>
      </c>
      <c r="J120" s="14" t="n">
        <f aca="false">VLOOKUP(G120,[1]Sheet2!F$1:L$1048576,7,0)</f>
        <v>0</v>
      </c>
    </row>
    <row r="121" s="12" customFormat="true" ht="20" hidden="false" customHeight="true" outlineLevel="0" collapsed="false">
      <c r="A121" s="8" t="n">
        <v>119</v>
      </c>
      <c r="B121" s="9" t="s">
        <v>11</v>
      </c>
      <c r="C121" s="10" t="s">
        <v>12</v>
      </c>
      <c r="D121" s="11" t="s">
        <v>13</v>
      </c>
      <c r="E121" s="11" t="s">
        <v>14</v>
      </c>
      <c r="F121" s="11" t="s">
        <v>15</v>
      </c>
      <c r="G121" s="13" t="s">
        <v>252</v>
      </c>
      <c r="H121" s="11" t="s">
        <v>253</v>
      </c>
      <c r="I121" s="14" t="n">
        <f aca="false">VLOOKUP(G121,[1]Sheet2!F$1:W$1048576,18,0)</f>
        <v>252</v>
      </c>
      <c r="J121" s="14" t="n">
        <f aca="false">VLOOKUP(G121,[1]Sheet2!F$1:L$1048576,7,0)</f>
        <v>0</v>
      </c>
    </row>
    <row r="122" s="12" customFormat="true" ht="20" hidden="false" customHeight="true" outlineLevel="0" collapsed="false">
      <c r="A122" s="8" t="n">
        <v>120</v>
      </c>
      <c r="B122" s="9" t="s">
        <v>11</v>
      </c>
      <c r="C122" s="10" t="s">
        <v>12</v>
      </c>
      <c r="D122" s="11" t="s">
        <v>13</v>
      </c>
      <c r="E122" s="11" t="s">
        <v>14</v>
      </c>
      <c r="F122" s="11" t="s">
        <v>15</v>
      </c>
      <c r="G122" s="13" t="s">
        <v>254</v>
      </c>
      <c r="H122" s="11" t="s">
        <v>255</v>
      </c>
      <c r="I122" s="14" t="n">
        <f aca="false">VLOOKUP(G122,[1]Sheet2!F$1:W$1048576,18,0)</f>
        <v>252</v>
      </c>
      <c r="J122" s="14" t="n">
        <f aca="false">VLOOKUP(G122,[1]Sheet2!F$1:L$1048576,7,0)</f>
        <v>0</v>
      </c>
    </row>
    <row r="123" s="12" customFormat="true" ht="20" hidden="false" customHeight="true" outlineLevel="0" collapsed="false">
      <c r="A123" s="8" t="n">
        <v>121</v>
      </c>
      <c r="B123" s="9" t="s">
        <v>11</v>
      </c>
      <c r="C123" s="10" t="s">
        <v>12</v>
      </c>
      <c r="D123" s="11" t="s">
        <v>13</v>
      </c>
      <c r="E123" s="11" t="s">
        <v>14</v>
      </c>
      <c r="F123" s="11" t="s">
        <v>15</v>
      </c>
      <c r="G123" s="13" t="s">
        <v>256</v>
      </c>
      <c r="H123" s="11" t="s">
        <v>257</v>
      </c>
      <c r="I123" s="14" t="n">
        <f aca="false">VLOOKUP(G123,[1]Sheet2!F$1:W$1048576,18,0)</f>
        <v>160</v>
      </c>
      <c r="J123" s="14" t="n">
        <f aca="false">VLOOKUP(G123,[1]Sheet2!F$1:L$1048576,7,0)</f>
        <v>0</v>
      </c>
    </row>
    <row r="124" s="12" customFormat="true" ht="20" hidden="false" customHeight="true" outlineLevel="0" collapsed="false">
      <c r="A124" s="8" t="n">
        <v>122</v>
      </c>
      <c r="B124" s="9" t="s">
        <v>11</v>
      </c>
      <c r="C124" s="10" t="s">
        <v>12</v>
      </c>
      <c r="D124" s="11" t="s">
        <v>13</v>
      </c>
      <c r="E124" s="11" t="s">
        <v>14</v>
      </c>
      <c r="F124" s="11" t="s">
        <v>15</v>
      </c>
      <c r="G124" s="13" t="s">
        <v>258</v>
      </c>
      <c r="H124" s="11" t="s">
        <v>259</v>
      </c>
      <c r="I124" s="14" t="n">
        <f aca="false">VLOOKUP(G124,[1]Sheet2!F$1:W$1048576,18,0)</f>
        <v>252</v>
      </c>
      <c r="J124" s="14" t="n">
        <f aca="false">VLOOKUP(G124,[1]Sheet2!F$1:L$1048576,7,0)</f>
        <v>0</v>
      </c>
    </row>
    <row r="125" s="12" customFormat="true" ht="20" hidden="false" customHeight="true" outlineLevel="0" collapsed="false">
      <c r="A125" s="8" t="n">
        <v>123</v>
      </c>
      <c r="B125" s="9" t="s">
        <v>11</v>
      </c>
      <c r="C125" s="10" t="s">
        <v>12</v>
      </c>
      <c r="D125" s="11" t="s">
        <v>13</v>
      </c>
      <c r="E125" s="11" t="s">
        <v>14</v>
      </c>
      <c r="F125" s="11" t="s">
        <v>15</v>
      </c>
      <c r="G125" s="13" t="s">
        <v>260</v>
      </c>
      <c r="H125" s="11" t="s">
        <v>261</v>
      </c>
      <c r="I125" s="14" t="n">
        <f aca="false">VLOOKUP(G125,[1]Sheet2!F$1:W$1048576,18,0)</f>
        <v>252</v>
      </c>
      <c r="J125" s="14" t="n">
        <f aca="false">VLOOKUP(G125,[1]Sheet2!F$1:L$1048576,7,0)</f>
        <v>0</v>
      </c>
    </row>
    <row r="126" s="12" customFormat="true" ht="20" hidden="false" customHeight="true" outlineLevel="0" collapsed="false">
      <c r="A126" s="8" t="n">
        <v>124</v>
      </c>
      <c r="B126" s="9" t="s">
        <v>11</v>
      </c>
      <c r="C126" s="10" t="s">
        <v>12</v>
      </c>
      <c r="D126" s="11" t="s">
        <v>13</v>
      </c>
      <c r="E126" s="11" t="s">
        <v>14</v>
      </c>
      <c r="F126" s="11" t="s">
        <v>15</v>
      </c>
      <c r="G126" s="13" t="s">
        <v>262</v>
      </c>
      <c r="H126" s="11" t="s">
        <v>263</v>
      </c>
      <c r="I126" s="14" t="n">
        <f aca="false">VLOOKUP(G126,[1]Sheet2!F$1:W$1048576,18,0)</f>
        <v>252</v>
      </c>
      <c r="J126" s="14" t="n">
        <f aca="false">VLOOKUP(G126,[1]Sheet2!F$1:L$1048576,7,0)</f>
        <v>0</v>
      </c>
    </row>
    <row r="127" s="12" customFormat="true" ht="20" hidden="false" customHeight="true" outlineLevel="0" collapsed="false">
      <c r="A127" s="8" t="n">
        <v>125</v>
      </c>
      <c r="B127" s="9" t="s">
        <v>11</v>
      </c>
      <c r="C127" s="10" t="s">
        <v>12</v>
      </c>
      <c r="D127" s="11" t="s">
        <v>13</v>
      </c>
      <c r="E127" s="11" t="s">
        <v>14</v>
      </c>
      <c r="F127" s="11" t="s">
        <v>15</v>
      </c>
      <c r="G127" s="13" t="s">
        <v>264</v>
      </c>
      <c r="H127" s="11" t="s">
        <v>265</v>
      </c>
      <c r="I127" s="14" t="n">
        <f aca="false">VLOOKUP(G127,[1]Sheet2!F$1:W$1048576,18,0)</f>
        <v>252</v>
      </c>
      <c r="J127" s="14" t="n">
        <f aca="false">VLOOKUP(G127,[1]Sheet2!F$1:L$1048576,7,0)</f>
        <v>0</v>
      </c>
    </row>
    <row r="128" s="12" customFormat="true" ht="20" hidden="false" customHeight="true" outlineLevel="0" collapsed="false">
      <c r="A128" s="8" t="n">
        <v>126</v>
      </c>
      <c r="B128" s="9" t="s">
        <v>11</v>
      </c>
      <c r="C128" s="10" t="s">
        <v>12</v>
      </c>
      <c r="D128" s="11" t="s">
        <v>13</v>
      </c>
      <c r="E128" s="11" t="s">
        <v>14</v>
      </c>
      <c r="F128" s="11" t="s">
        <v>15</v>
      </c>
      <c r="G128" s="13" t="s">
        <v>266</v>
      </c>
      <c r="H128" s="11" t="s">
        <v>267</v>
      </c>
      <c r="I128" s="14" t="n">
        <f aca="false">VLOOKUP(G128,[1]Sheet2!F$1:W$1048576,18,0)</f>
        <v>160</v>
      </c>
      <c r="J128" s="14" t="n">
        <f aca="false">VLOOKUP(G128,[1]Sheet2!F$1:L$1048576,7,0)</f>
        <v>0</v>
      </c>
    </row>
    <row r="129" s="12" customFormat="true" ht="20" hidden="false" customHeight="true" outlineLevel="0" collapsed="false">
      <c r="A129" s="8" t="n">
        <v>127</v>
      </c>
      <c r="B129" s="9" t="s">
        <v>11</v>
      </c>
      <c r="C129" s="10" t="s">
        <v>12</v>
      </c>
      <c r="D129" s="11" t="s">
        <v>13</v>
      </c>
      <c r="E129" s="11" t="s">
        <v>14</v>
      </c>
      <c r="F129" s="11" t="s">
        <v>15</v>
      </c>
      <c r="G129" s="13" t="s">
        <v>268</v>
      </c>
      <c r="H129" s="11" t="s">
        <v>269</v>
      </c>
      <c r="I129" s="14" t="n">
        <f aca="false">VLOOKUP(G129,[1]Sheet2!F$1:W$1048576,18,0)</f>
        <v>126</v>
      </c>
      <c r="J129" s="14" t="n">
        <f aca="false">VLOOKUP(G129,[1]Sheet2!F$1:L$1048576,7,0)</f>
        <v>0</v>
      </c>
    </row>
    <row r="130" s="12" customFormat="true" ht="20" hidden="false" customHeight="true" outlineLevel="0" collapsed="false">
      <c r="A130" s="8" t="n">
        <v>128</v>
      </c>
      <c r="B130" s="9" t="s">
        <v>11</v>
      </c>
      <c r="C130" s="10" t="s">
        <v>12</v>
      </c>
      <c r="D130" s="11" t="s">
        <v>13</v>
      </c>
      <c r="E130" s="11" t="s">
        <v>14</v>
      </c>
      <c r="F130" s="11" t="s">
        <v>15</v>
      </c>
      <c r="G130" s="13" t="s">
        <v>270</v>
      </c>
      <c r="H130" s="11" t="s">
        <v>271</v>
      </c>
      <c r="I130" s="14" t="n">
        <f aca="false">VLOOKUP(G130,[1]Sheet2!F$1:W$1048576,18,0)</f>
        <v>80</v>
      </c>
      <c r="J130" s="14" t="n">
        <f aca="false">VLOOKUP(G130,[1]Sheet2!F$1:L$1048576,7,0)</f>
        <v>0</v>
      </c>
    </row>
    <row r="131" s="12" customFormat="true" ht="20" hidden="false" customHeight="true" outlineLevel="0" collapsed="false">
      <c r="A131" s="8" t="n">
        <v>129</v>
      </c>
      <c r="B131" s="9" t="s">
        <v>11</v>
      </c>
      <c r="C131" s="10" t="s">
        <v>12</v>
      </c>
      <c r="D131" s="11" t="s">
        <v>13</v>
      </c>
      <c r="E131" s="11" t="s">
        <v>14</v>
      </c>
      <c r="F131" s="11" t="s">
        <v>15</v>
      </c>
      <c r="G131" s="13" t="s">
        <v>272</v>
      </c>
      <c r="H131" s="11" t="s">
        <v>273</v>
      </c>
      <c r="I131" s="14" t="n">
        <f aca="false">VLOOKUP(G131,[1]Sheet2!F$1:W$1048576,18,0)</f>
        <v>100</v>
      </c>
      <c r="J131" s="14" t="n">
        <f aca="false">VLOOKUP(G131,[1]Sheet2!F$1:L$1048576,7,0)</f>
        <v>0</v>
      </c>
    </row>
    <row r="132" s="12" customFormat="true" ht="20" hidden="false" customHeight="true" outlineLevel="0" collapsed="false">
      <c r="A132" s="8" t="n">
        <v>130</v>
      </c>
      <c r="B132" s="9" t="s">
        <v>11</v>
      </c>
      <c r="C132" s="10" t="s">
        <v>12</v>
      </c>
      <c r="D132" s="11" t="s">
        <v>13</v>
      </c>
      <c r="E132" s="11" t="s">
        <v>14</v>
      </c>
      <c r="F132" s="11" t="s">
        <v>15</v>
      </c>
      <c r="G132" s="13" t="s">
        <v>274</v>
      </c>
      <c r="H132" s="11" t="s">
        <v>275</v>
      </c>
      <c r="I132" s="14" t="n">
        <f aca="false">VLOOKUP(G132,[1]Sheet2!F$1:W$1048576,18,0)</f>
        <v>500</v>
      </c>
      <c r="J132" s="14" t="n">
        <f aca="false">VLOOKUP(G132,[1]Sheet2!F$1:L$1048576,7,0)</f>
        <v>0</v>
      </c>
    </row>
    <row r="133" s="12" customFormat="true" ht="20" hidden="false" customHeight="true" outlineLevel="0" collapsed="false">
      <c r="A133" s="8" t="n">
        <v>131</v>
      </c>
      <c r="B133" s="9" t="s">
        <v>11</v>
      </c>
      <c r="C133" s="10" t="s">
        <v>12</v>
      </c>
      <c r="D133" s="11" t="s">
        <v>13</v>
      </c>
      <c r="E133" s="11" t="s">
        <v>14</v>
      </c>
      <c r="F133" s="11" t="s">
        <v>15</v>
      </c>
      <c r="G133" s="13" t="s">
        <v>276</v>
      </c>
      <c r="H133" s="11" t="s">
        <v>277</v>
      </c>
      <c r="I133" s="14" t="n">
        <f aca="false">VLOOKUP(G133,[1]Sheet2!F$1:W$1048576,18,0)</f>
        <v>252</v>
      </c>
      <c r="J133" s="14" t="n">
        <f aca="false">VLOOKUP(G133,[1]Sheet2!F$1:L$1048576,7,0)</f>
        <v>0</v>
      </c>
    </row>
    <row r="134" s="12" customFormat="true" ht="20" hidden="false" customHeight="true" outlineLevel="0" collapsed="false">
      <c r="A134" s="8" t="n">
        <v>132</v>
      </c>
      <c r="B134" s="9" t="s">
        <v>11</v>
      </c>
      <c r="C134" s="10" t="s">
        <v>12</v>
      </c>
      <c r="D134" s="11" t="s">
        <v>13</v>
      </c>
      <c r="E134" s="11" t="s">
        <v>14</v>
      </c>
      <c r="F134" s="11" t="s">
        <v>15</v>
      </c>
      <c r="G134" s="13" t="s">
        <v>278</v>
      </c>
      <c r="H134" s="11" t="s">
        <v>279</v>
      </c>
      <c r="I134" s="14" t="n">
        <f aca="false">VLOOKUP(G134,[1]Sheet2!F$1:W$1048576,18,0)</f>
        <v>252</v>
      </c>
      <c r="J134" s="14" t="n">
        <f aca="false">VLOOKUP(G134,[1]Sheet2!F$1:L$1048576,7,0)</f>
        <v>0</v>
      </c>
    </row>
    <row r="135" s="12" customFormat="true" ht="20" hidden="false" customHeight="true" outlineLevel="0" collapsed="false">
      <c r="A135" s="8" t="n">
        <v>133</v>
      </c>
      <c r="B135" s="9" t="s">
        <v>11</v>
      </c>
      <c r="C135" s="10" t="s">
        <v>12</v>
      </c>
      <c r="D135" s="11" t="s">
        <v>13</v>
      </c>
      <c r="E135" s="11" t="s">
        <v>14</v>
      </c>
      <c r="F135" s="11" t="s">
        <v>15</v>
      </c>
      <c r="G135" s="13" t="s">
        <v>280</v>
      </c>
      <c r="H135" s="11" t="s">
        <v>281</v>
      </c>
      <c r="I135" s="14" t="n">
        <f aca="false">VLOOKUP(G135,[1]Sheet2!F$1:W$1048576,18,0)</f>
        <v>160</v>
      </c>
      <c r="J135" s="14" t="n">
        <f aca="false">VLOOKUP(G135,[1]Sheet2!F$1:L$1048576,7,0)</f>
        <v>0</v>
      </c>
    </row>
    <row r="136" s="12" customFormat="true" ht="20" hidden="false" customHeight="true" outlineLevel="0" collapsed="false">
      <c r="A136" s="8" t="n">
        <v>134</v>
      </c>
      <c r="B136" s="9" t="s">
        <v>11</v>
      </c>
      <c r="C136" s="10" t="s">
        <v>12</v>
      </c>
      <c r="D136" s="11" t="s">
        <v>13</v>
      </c>
      <c r="E136" s="11" t="s">
        <v>14</v>
      </c>
      <c r="F136" s="11" t="s">
        <v>15</v>
      </c>
      <c r="G136" s="13" t="s">
        <v>282</v>
      </c>
      <c r="H136" s="11" t="s">
        <v>283</v>
      </c>
      <c r="I136" s="14" t="n">
        <f aca="false">VLOOKUP(G136,[1]Sheet2!F$1:W$1048576,18,0)</f>
        <v>252</v>
      </c>
      <c r="J136" s="14" t="n">
        <f aca="false">VLOOKUP(G136,[1]Sheet2!F$1:L$1048576,7,0)</f>
        <v>0</v>
      </c>
    </row>
    <row r="137" s="12" customFormat="true" ht="20" hidden="false" customHeight="true" outlineLevel="0" collapsed="false">
      <c r="A137" s="8" t="n">
        <v>135</v>
      </c>
      <c r="B137" s="9" t="s">
        <v>11</v>
      </c>
      <c r="C137" s="10" t="s">
        <v>12</v>
      </c>
      <c r="D137" s="11" t="s">
        <v>13</v>
      </c>
      <c r="E137" s="11" t="s">
        <v>14</v>
      </c>
      <c r="F137" s="11" t="s">
        <v>15</v>
      </c>
      <c r="G137" s="13" t="s">
        <v>284</v>
      </c>
      <c r="H137" s="11" t="s">
        <v>285</v>
      </c>
      <c r="I137" s="14" t="n">
        <f aca="false">VLOOKUP(G137,[1]Sheet2!F$1:W$1048576,18,0)</f>
        <v>160</v>
      </c>
      <c r="J137" s="14" t="n">
        <f aca="false">VLOOKUP(G137,[1]Sheet2!F$1:L$1048576,7,0)</f>
        <v>0</v>
      </c>
    </row>
    <row r="138" s="12" customFormat="true" ht="20" hidden="false" customHeight="true" outlineLevel="0" collapsed="false">
      <c r="A138" s="8" t="n">
        <v>136</v>
      </c>
      <c r="B138" s="9" t="s">
        <v>11</v>
      </c>
      <c r="C138" s="10" t="s">
        <v>12</v>
      </c>
      <c r="D138" s="11" t="s">
        <v>13</v>
      </c>
      <c r="E138" s="11" t="s">
        <v>14</v>
      </c>
      <c r="F138" s="11" t="s">
        <v>15</v>
      </c>
      <c r="G138" s="13" t="s">
        <v>286</v>
      </c>
      <c r="H138" s="11" t="s">
        <v>287</v>
      </c>
      <c r="I138" s="14" t="n">
        <f aca="false">VLOOKUP(G138,[1]Sheet2!F$1:W$1048576,18,0)</f>
        <v>160</v>
      </c>
      <c r="J138" s="14" t="n">
        <f aca="false">VLOOKUP(G138,[1]Sheet2!F$1:L$1048576,7,0)</f>
        <v>0</v>
      </c>
    </row>
    <row r="139" s="12" customFormat="true" ht="20" hidden="false" customHeight="true" outlineLevel="0" collapsed="false">
      <c r="A139" s="8" t="n">
        <v>137</v>
      </c>
      <c r="B139" s="9" t="s">
        <v>11</v>
      </c>
      <c r="C139" s="10" t="s">
        <v>12</v>
      </c>
      <c r="D139" s="11" t="s">
        <v>13</v>
      </c>
      <c r="E139" s="11" t="s">
        <v>14</v>
      </c>
      <c r="F139" s="11" t="s">
        <v>15</v>
      </c>
      <c r="G139" s="13" t="s">
        <v>288</v>
      </c>
      <c r="H139" s="11" t="s">
        <v>289</v>
      </c>
      <c r="I139" s="14" t="n">
        <f aca="false">VLOOKUP(G139,[1]Sheet2!F$1:W$1048576,18,0)</f>
        <v>252</v>
      </c>
      <c r="J139" s="14" t="n">
        <f aca="false">VLOOKUP(G139,[1]Sheet2!F$1:L$1048576,7,0)</f>
        <v>0</v>
      </c>
    </row>
    <row r="140" s="12" customFormat="true" ht="20" hidden="false" customHeight="true" outlineLevel="0" collapsed="false">
      <c r="A140" s="8" t="n">
        <v>138</v>
      </c>
      <c r="B140" s="9" t="s">
        <v>11</v>
      </c>
      <c r="C140" s="10" t="s">
        <v>12</v>
      </c>
      <c r="D140" s="11" t="s">
        <v>13</v>
      </c>
      <c r="E140" s="11" t="s">
        <v>14</v>
      </c>
      <c r="F140" s="11" t="s">
        <v>15</v>
      </c>
      <c r="G140" s="13" t="s">
        <v>290</v>
      </c>
      <c r="H140" s="11" t="s">
        <v>291</v>
      </c>
      <c r="I140" s="14" t="n">
        <f aca="false">VLOOKUP(G140,[1]Sheet2!F$1:W$1048576,18,0)</f>
        <v>252</v>
      </c>
      <c r="J140" s="14" t="n">
        <f aca="false">VLOOKUP(G140,[1]Sheet2!F$1:L$1048576,7,0)</f>
        <v>0</v>
      </c>
    </row>
    <row r="141" s="12" customFormat="true" ht="20" hidden="false" customHeight="true" outlineLevel="0" collapsed="false">
      <c r="A141" s="8" t="n">
        <v>139</v>
      </c>
      <c r="B141" s="9" t="s">
        <v>11</v>
      </c>
      <c r="C141" s="10" t="s">
        <v>12</v>
      </c>
      <c r="D141" s="11" t="s">
        <v>13</v>
      </c>
      <c r="E141" s="11" t="s">
        <v>14</v>
      </c>
      <c r="F141" s="11" t="s">
        <v>15</v>
      </c>
      <c r="G141" s="13" t="s">
        <v>292</v>
      </c>
      <c r="H141" s="11" t="s">
        <v>293</v>
      </c>
      <c r="I141" s="14" t="n">
        <f aca="false">VLOOKUP(G141,[1]Sheet2!F$1:W$1048576,18,0)</f>
        <v>252</v>
      </c>
      <c r="J141" s="14" t="n">
        <f aca="false">VLOOKUP(G141,[1]Sheet2!F$1:L$1048576,7,0)</f>
        <v>0</v>
      </c>
    </row>
    <row r="142" s="12" customFormat="true" ht="20" hidden="false" customHeight="true" outlineLevel="0" collapsed="false">
      <c r="A142" s="8" t="n">
        <v>140</v>
      </c>
      <c r="B142" s="9" t="s">
        <v>11</v>
      </c>
      <c r="C142" s="10" t="s">
        <v>12</v>
      </c>
      <c r="D142" s="11" t="s">
        <v>13</v>
      </c>
      <c r="E142" s="11" t="s">
        <v>14</v>
      </c>
      <c r="F142" s="11" t="s">
        <v>15</v>
      </c>
      <c r="G142" s="13" t="s">
        <v>294</v>
      </c>
      <c r="H142" s="11" t="s">
        <v>295</v>
      </c>
      <c r="I142" s="14" t="n">
        <f aca="false">VLOOKUP(G142,[1]Sheet2!F$1:W$1048576,18,0)</f>
        <v>500</v>
      </c>
      <c r="J142" s="14" t="n">
        <f aca="false">VLOOKUP(G142,[1]Sheet2!F$1:L$1048576,7,0)</f>
        <v>0</v>
      </c>
    </row>
    <row r="143" s="12" customFormat="true" ht="20" hidden="false" customHeight="true" outlineLevel="0" collapsed="false">
      <c r="A143" s="8" t="n">
        <v>141</v>
      </c>
      <c r="B143" s="9" t="s">
        <v>11</v>
      </c>
      <c r="C143" s="10" t="s">
        <v>12</v>
      </c>
      <c r="D143" s="11" t="s">
        <v>13</v>
      </c>
      <c r="E143" s="11" t="s">
        <v>14</v>
      </c>
      <c r="F143" s="11" t="s">
        <v>15</v>
      </c>
      <c r="G143" s="13" t="s">
        <v>296</v>
      </c>
      <c r="H143" s="11" t="s">
        <v>297</v>
      </c>
      <c r="I143" s="14" t="n">
        <f aca="false">VLOOKUP(G143,[1]Sheet2!F$1:W$1048576,18,0)</f>
        <v>500</v>
      </c>
      <c r="J143" s="14" t="n">
        <f aca="false">VLOOKUP(G143,[1]Sheet2!F$1:L$1048576,7,0)</f>
        <v>0</v>
      </c>
    </row>
    <row r="144" s="12" customFormat="true" ht="20" hidden="false" customHeight="true" outlineLevel="0" collapsed="false">
      <c r="A144" s="8" t="n">
        <v>142</v>
      </c>
      <c r="B144" s="9" t="s">
        <v>11</v>
      </c>
      <c r="C144" s="10" t="s">
        <v>12</v>
      </c>
      <c r="D144" s="11" t="s">
        <v>13</v>
      </c>
      <c r="E144" s="11" t="s">
        <v>14</v>
      </c>
      <c r="F144" s="11" t="s">
        <v>15</v>
      </c>
      <c r="G144" s="13" t="s">
        <v>298</v>
      </c>
      <c r="H144" s="11" t="s">
        <v>299</v>
      </c>
      <c r="I144" s="14" t="n">
        <f aca="false">VLOOKUP(G144,[1]Sheet2!F$1:W$1048576,18,0)</f>
        <v>500</v>
      </c>
      <c r="J144" s="14" t="n">
        <f aca="false">VLOOKUP(G144,[1]Sheet2!F$1:L$1048576,7,0)</f>
        <v>0</v>
      </c>
    </row>
    <row r="145" s="12" customFormat="true" ht="20" hidden="false" customHeight="true" outlineLevel="0" collapsed="false">
      <c r="A145" s="8" t="n">
        <v>143</v>
      </c>
      <c r="B145" s="9" t="s">
        <v>11</v>
      </c>
      <c r="C145" s="10" t="s">
        <v>12</v>
      </c>
      <c r="D145" s="11" t="s">
        <v>13</v>
      </c>
      <c r="E145" s="11" t="s">
        <v>14</v>
      </c>
      <c r="F145" s="11" t="s">
        <v>15</v>
      </c>
      <c r="G145" s="13" t="s">
        <v>300</v>
      </c>
      <c r="H145" s="11" t="s">
        <v>301</v>
      </c>
      <c r="I145" s="14" t="n">
        <f aca="false">VLOOKUP(G145,[1]Sheet2!F$1:W$1048576,18,0)</f>
        <v>500</v>
      </c>
      <c r="J145" s="14" t="n">
        <f aca="false">VLOOKUP(G145,[1]Sheet2!F$1:L$1048576,7,0)</f>
        <v>0</v>
      </c>
    </row>
    <row r="146" s="12" customFormat="true" ht="20" hidden="false" customHeight="true" outlineLevel="0" collapsed="false">
      <c r="A146" s="8" t="n">
        <v>144</v>
      </c>
      <c r="B146" s="9" t="s">
        <v>11</v>
      </c>
      <c r="C146" s="10" t="s">
        <v>12</v>
      </c>
      <c r="D146" s="11" t="s">
        <v>13</v>
      </c>
      <c r="E146" s="11" t="s">
        <v>14</v>
      </c>
      <c r="F146" s="11" t="s">
        <v>15</v>
      </c>
      <c r="G146" s="13" t="s">
        <v>302</v>
      </c>
      <c r="H146" s="11" t="s">
        <v>303</v>
      </c>
      <c r="I146" s="14" t="n">
        <f aca="false">VLOOKUP(G146,[1]Sheet2!F$1:W$1048576,18,0)</f>
        <v>500</v>
      </c>
      <c r="J146" s="14" t="n">
        <f aca="false">VLOOKUP(G146,[1]Sheet2!F$1:L$1048576,7,0)</f>
        <v>0</v>
      </c>
    </row>
    <row r="147" s="12" customFormat="true" ht="20" hidden="false" customHeight="true" outlineLevel="0" collapsed="false">
      <c r="A147" s="8" t="n">
        <v>145</v>
      </c>
      <c r="B147" s="9" t="s">
        <v>11</v>
      </c>
      <c r="C147" s="10" t="s">
        <v>12</v>
      </c>
      <c r="D147" s="11" t="s">
        <v>13</v>
      </c>
      <c r="E147" s="11" t="s">
        <v>14</v>
      </c>
      <c r="F147" s="11" t="s">
        <v>15</v>
      </c>
      <c r="G147" s="13" t="s">
        <v>304</v>
      </c>
      <c r="H147" s="11" t="s">
        <v>305</v>
      </c>
      <c r="I147" s="14" t="n">
        <f aca="false">VLOOKUP(G147,[1]Sheet2!F$1:W$1048576,18,0)</f>
        <v>500</v>
      </c>
      <c r="J147" s="14" t="n">
        <f aca="false">VLOOKUP(G147,[1]Sheet2!F$1:L$1048576,7,0)</f>
        <v>0</v>
      </c>
    </row>
    <row r="148" s="12" customFormat="true" ht="20" hidden="false" customHeight="true" outlineLevel="0" collapsed="false">
      <c r="A148" s="8" t="n">
        <v>146</v>
      </c>
      <c r="B148" s="9" t="s">
        <v>11</v>
      </c>
      <c r="C148" s="10" t="s">
        <v>12</v>
      </c>
      <c r="D148" s="11" t="s">
        <v>13</v>
      </c>
      <c r="E148" s="11" t="s">
        <v>14</v>
      </c>
      <c r="F148" s="11" t="s">
        <v>15</v>
      </c>
      <c r="G148" s="13" t="s">
        <v>306</v>
      </c>
      <c r="H148" s="11" t="s">
        <v>307</v>
      </c>
      <c r="I148" s="14" t="n">
        <f aca="false">VLOOKUP(G148,[1]Sheet2!F$1:W$1048576,18,0)</f>
        <v>500</v>
      </c>
      <c r="J148" s="14" t="n">
        <f aca="false">VLOOKUP(G148,[1]Sheet2!F$1:L$1048576,7,0)</f>
        <v>0</v>
      </c>
    </row>
    <row r="149" s="12" customFormat="true" ht="20" hidden="false" customHeight="true" outlineLevel="0" collapsed="false">
      <c r="A149" s="8" t="n">
        <v>147</v>
      </c>
      <c r="B149" s="9" t="s">
        <v>11</v>
      </c>
      <c r="C149" s="10" t="s">
        <v>12</v>
      </c>
      <c r="D149" s="11" t="s">
        <v>13</v>
      </c>
      <c r="E149" s="11" t="s">
        <v>14</v>
      </c>
      <c r="F149" s="11" t="s">
        <v>15</v>
      </c>
      <c r="G149" s="13" t="s">
        <v>308</v>
      </c>
      <c r="H149" s="11" t="s">
        <v>309</v>
      </c>
      <c r="I149" s="14" t="n">
        <f aca="false">VLOOKUP(G149,[1]Sheet2!F$1:W$1048576,18,0)</f>
        <v>500</v>
      </c>
      <c r="J149" s="14" t="n">
        <f aca="false">VLOOKUP(G149,[1]Sheet2!F$1:L$1048576,7,0)</f>
        <v>0</v>
      </c>
    </row>
    <row r="150" s="12" customFormat="true" ht="20" hidden="false" customHeight="true" outlineLevel="0" collapsed="false">
      <c r="A150" s="8" t="n">
        <v>148</v>
      </c>
      <c r="B150" s="9" t="s">
        <v>11</v>
      </c>
      <c r="C150" s="10" t="s">
        <v>12</v>
      </c>
      <c r="D150" s="11" t="s">
        <v>13</v>
      </c>
      <c r="E150" s="11" t="s">
        <v>14</v>
      </c>
      <c r="F150" s="11" t="s">
        <v>15</v>
      </c>
      <c r="G150" s="13" t="s">
        <v>310</v>
      </c>
      <c r="H150" s="11" t="s">
        <v>311</v>
      </c>
      <c r="I150" s="14" t="n">
        <f aca="false">VLOOKUP(G150,[1]Sheet2!F$1:W$1048576,18,0)</f>
        <v>500</v>
      </c>
      <c r="J150" s="14" t="n">
        <f aca="false">VLOOKUP(G150,[1]Sheet2!F$1:L$1048576,7,0)</f>
        <v>0</v>
      </c>
    </row>
    <row r="151" s="12" customFormat="true" ht="20" hidden="false" customHeight="true" outlineLevel="0" collapsed="false">
      <c r="A151" s="8" t="n">
        <v>149</v>
      </c>
      <c r="B151" s="9" t="s">
        <v>11</v>
      </c>
      <c r="C151" s="10" t="s">
        <v>12</v>
      </c>
      <c r="D151" s="11" t="s">
        <v>13</v>
      </c>
      <c r="E151" s="11" t="s">
        <v>14</v>
      </c>
      <c r="F151" s="11" t="s">
        <v>15</v>
      </c>
      <c r="G151" s="13" t="s">
        <v>312</v>
      </c>
      <c r="H151" s="11" t="s">
        <v>313</v>
      </c>
      <c r="I151" s="14" t="n">
        <f aca="false">VLOOKUP(G151,[1]Sheet2!F$1:W$1048576,18,0)</f>
        <v>160</v>
      </c>
      <c r="J151" s="14" t="n">
        <f aca="false">VLOOKUP(G151,[1]Sheet2!F$1:L$1048576,7,0)</f>
        <v>0</v>
      </c>
    </row>
    <row r="152" s="12" customFormat="true" ht="20" hidden="false" customHeight="true" outlineLevel="0" collapsed="false">
      <c r="A152" s="8" t="n">
        <v>150</v>
      </c>
      <c r="B152" s="9" t="s">
        <v>11</v>
      </c>
      <c r="C152" s="10" t="s">
        <v>12</v>
      </c>
      <c r="D152" s="11" t="s">
        <v>13</v>
      </c>
      <c r="E152" s="11" t="s">
        <v>14</v>
      </c>
      <c r="F152" s="11" t="s">
        <v>15</v>
      </c>
      <c r="G152" s="13" t="s">
        <v>314</v>
      </c>
      <c r="H152" s="11" t="s">
        <v>315</v>
      </c>
      <c r="I152" s="14" t="n">
        <f aca="false">VLOOKUP(G152,[1]Sheet2!F$1:W$1048576,18,0)</f>
        <v>78.7</v>
      </c>
      <c r="J152" s="14" t="n">
        <v>0</v>
      </c>
    </row>
    <row r="153" s="12" customFormat="true" ht="20" hidden="false" customHeight="true" outlineLevel="0" collapsed="false">
      <c r="A153" s="8" t="n">
        <v>151</v>
      </c>
      <c r="B153" s="9" t="s">
        <v>11</v>
      </c>
      <c r="C153" s="10" t="s">
        <v>12</v>
      </c>
      <c r="D153" s="11" t="s">
        <v>13</v>
      </c>
      <c r="E153" s="11" t="s">
        <v>14</v>
      </c>
      <c r="F153" s="11" t="s">
        <v>15</v>
      </c>
      <c r="G153" s="13" t="s">
        <v>316</v>
      </c>
      <c r="H153" s="11" t="s">
        <v>317</v>
      </c>
      <c r="I153" s="14" t="n">
        <f aca="false">VLOOKUP(G153,[1]Sheet2!F$1:W$1048576,18,0)</f>
        <v>192.46</v>
      </c>
      <c r="J153" s="14" t="n">
        <v>0</v>
      </c>
    </row>
    <row r="154" s="12" customFormat="true" ht="20" hidden="false" customHeight="true" outlineLevel="0" collapsed="false">
      <c r="A154" s="8" t="n">
        <v>152</v>
      </c>
      <c r="B154" s="9" t="s">
        <v>11</v>
      </c>
      <c r="C154" s="10" t="s">
        <v>12</v>
      </c>
      <c r="D154" s="11" t="s">
        <v>13</v>
      </c>
      <c r="E154" s="11" t="s">
        <v>14</v>
      </c>
      <c r="F154" s="11" t="s">
        <v>15</v>
      </c>
      <c r="G154" s="13" t="s">
        <v>318</v>
      </c>
      <c r="H154" s="11" t="s">
        <v>319</v>
      </c>
      <c r="I154" s="14" t="n">
        <f aca="false">VLOOKUP(G154,[1]Sheet2!F$1:W$1048576,18,0)</f>
        <v>146</v>
      </c>
      <c r="J154" s="14" t="n">
        <v>0</v>
      </c>
    </row>
    <row r="155" s="12" customFormat="true" ht="20" hidden="false" customHeight="true" outlineLevel="0" collapsed="false">
      <c r="A155" s="8" t="n">
        <v>153</v>
      </c>
      <c r="B155" s="9" t="s">
        <v>11</v>
      </c>
      <c r="C155" s="10" t="s">
        <v>12</v>
      </c>
      <c r="D155" s="11" t="s">
        <v>13</v>
      </c>
      <c r="E155" s="11" t="s">
        <v>14</v>
      </c>
      <c r="F155" s="11" t="s">
        <v>15</v>
      </c>
      <c r="G155" s="13" t="s">
        <v>320</v>
      </c>
      <c r="H155" s="11" t="s">
        <v>321</v>
      </c>
      <c r="I155" s="14" t="n">
        <f aca="false">VLOOKUP(G155,[1]Sheet2!F$1:W$1048576,18,0)</f>
        <v>213.3</v>
      </c>
      <c r="J155" s="14" t="n">
        <v>0</v>
      </c>
    </row>
    <row r="156" s="12" customFormat="true" ht="20" hidden="false" customHeight="true" outlineLevel="0" collapsed="false">
      <c r="A156" s="8" t="n">
        <v>154</v>
      </c>
      <c r="B156" s="9" t="s">
        <v>11</v>
      </c>
      <c r="C156" s="10" t="s">
        <v>12</v>
      </c>
      <c r="D156" s="11" t="s">
        <v>13</v>
      </c>
      <c r="E156" s="11" t="s">
        <v>14</v>
      </c>
      <c r="F156" s="11" t="s">
        <v>15</v>
      </c>
      <c r="G156" s="13" t="s">
        <v>322</v>
      </c>
      <c r="H156" s="11" t="s">
        <v>323</v>
      </c>
      <c r="I156" s="14" t="n">
        <f aca="false">VLOOKUP(G156,[1]Sheet2!F$1:W$1048576,18,0)</f>
        <v>122.035</v>
      </c>
      <c r="J156" s="14" t="n">
        <v>0</v>
      </c>
    </row>
    <row r="157" s="12" customFormat="true" ht="20" hidden="false" customHeight="true" outlineLevel="0" collapsed="false">
      <c r="A157" s="8" t="n">
        <v>155</v>
      </c>
      <c r="B157" s="9" t="s">
        <v>11</v>
      </c>
      <c r="C157" s="10" t="s">
        <v>12</v>
      </c>
      <c r="D157" s="11" t="s">
        <v>324</v>
      </c>
      <c r="E157" s="11" t="s">
        <v>325</v>
      </c>
      <c r="F157" s="11" t="s">
        <v>326</v>
      </c>
      <c r="G157" s="13" t="s">
        <v>327</v>
      </c>
      <c r="H157" s="11" t="s">
        <v>328</v>
      </c>
      <c r="I157" s="14" t="n">
        <f aca="false">VLOOKUP(G157,[1]Sheet2!F$1:W$1048576,18,0)</f>
        <v>126</v>
      </c>
      <c r="J157" s="14" t="n">
        <v>69.54</v>
      </c>
    </row>
    <row r="158" s="12" customFormat="true" ht="20" hidden="false" customHeight="true" outlineLevel="0" collapsed="false">
      <c r="A158" s="8" t="n">
        <v>156</v>
      </c>
      <c r="B158" s="9" t="s">
        <v>11</v>
      </c>
      <c r="C158" s="10" t="s">
        <v>12</v>
      </c>
      <c r="D158" s="11" t="s">
        <v>324</v>
      </c>
      <c r="E158" s="11" t="s">
        <v>325</v>
      </c>
      <c r="F158" s="11" t="s">
        <v>329</v>
      </c>
      <c r="G158" s="8" t="s">
        <v>330</v>
      </c>
      <c r="H158" s="11" t="s">
        <v>331</v>
      </c>
      <c r="I158" s="14" t="n">
        <v>86.27</v>
      </c>
      <c r="J158" s="14" t="n">
        <v>0</v>
      </c>
    </row>
    <row r="159" s="12" customFormat="true" ht="20" hidden="false" customHeight="true" outlineLevel="0" collapsed="false">
      <c r="A159" s="8" t="n">
        <v>157</v>
      </c>
      <c r="B159" s="9" t="s">
        <v>11</v>
      </c>
      <c r="C159" s="10" t="s">
        <v>12</v>
      </c>
      <c r="D159" s="11" t="s">
        <v>324</v>
      </c>
      <c r="E159" s="11" t="s">
        <v>325</v>
      </c>
      <c r="F159" s="11" t="s">
        <v>332</v>
      </c>
      <c r="G159" s="8" t="s">
        <v>333</v>
      </c>
      <c r="H159" s="11" t="s">
        <v>334</v>
      </c>
      <c r="I159" s="14" t="n">
        <v>49.27</v>
      </c>
      <c r="J159" s="14" t="n">
        <v>0</v>
      </c>
    </row>
    <row r="160" s="12" customFormat="true" ht="20" hidden="false" customHeight="true" outlineLevel="0" collapsed="false">
      <c r="A160" s="8" t="n">
        <v>158</v>
      </c>
      <c r="B160" s="9" t="s">
        <v>11</v>
      </c>
      <c r="C160" s="10" t="s">
        <v>12</v>
      </c>
      <c r="D160" s="11" t="s">
        <v>324</v>
      </c>
      <c r="E160" s="11" t="s">
        <v>325</v>
      </c>
      <c r="F160" s="11" t="s">
        <v>335</v>
      </c>
      <c r="G160" s="13" t="s">
        <v>336</v>
      </c>
      <c r="H160" s="11" t="s">
        <v>337</v>
      </c>
      <c r="I160" s="14" t="n">
        <f aca="false">VLOOKUP(G160,[1]Sheet2!F$1:W$1048576,18,0)</f>
        <v>120.47</v>
      </c>
      <c r="J160" s="14" t="n">
        <v>0</v>
      </c>
    </row>
    <row r="161" s="12" customFormat="true" ht="20" hidden="false" customHeight="true" outlineLevel="0" collapsed="false">
      <c r="A161" s="8" t="n">
        <v>159</v>
      </c>
      <c r="B161" s="9" t="s">
        <v>11</v>
      </c>
      <c r="C161" s="10" t="s">
        <v>12</v>
      </c>
      <c r="D161" s="11" t="s">
        <v>324</v>
      </c>
      <c r="E161" s="11" t="s">
        <v>325</v>
      </c>
      <c r="F161" s="11" t="s">
        <v>338</v>
      </c>
      <c r="G161" s="13" t="s">
        <v>339</v>
      </c>
      <c r="H161" s="11" t="s">
        <v>340</v>
      </c>
      <c r="I161" s="14" t="n">
        <f aca="false">VLOOKUP(G161,[1]Sheet2!F$1:W$1048576,18,0)</f>
        <v>97.5</v>
      </c>
      <c r="J161" s="14" t="n">
        <v>0</v>
      </c>
    </row>
    <row r="162" s="12" customFormat="true" ht="20" hidden="false" customHeight="true" outlineLevel="0" collapsed="false">
      <c r="A162" s="8" t="n">
        <v>160</v>
      </c>
      <c r="B162" s="9" t="s">
        <v>11</v>
      </c>
      <c r="C162" s="10" t="s">
        <v>12</v>
      </c>
      <c r="D162" s="11" t="s">
        <v>324</v>
      </c>
      <c r="E162" s="11" t="s">
        <v>325</v>
      </c>
      <c r="F162" s="11" t="s">
        <v>341</v>
      </c>
      <c r="G162" s="13" t="s">
        <v>342</v>
      </c>
      <c r="H162" s="11" t="s">
        <v>343</v>
      </c>
      <c r="I162" s="14" t="n">
        <f aca="false">VLOOKUP(G162,[1]Sheet2!F$1:W$1048576,18,0)</f>
        <v>101</v>
      </c>
      <c r="J162" s="14" t="n">
        <v>0</v>
      </c>
    </row>
    <row r="163" s="12" customFormat="true" ht="20" hidden="false" customHeight="true" outlineLevel="0" collapsed="false">
      <c r="A163" s="8" t="n">
        <v>161</v>
      </c>
      <c r="B163" s="9" t="s">
        <v>11</v>
      </c>
      <c r="C163" s="10" t="s">
        <v>12</v>
      </c>
      <c r="D163" s="11" t="s">
        <v>324</v>
      </c>
      <c r="E163" s="11" t="s">
        <v>325</v>
      </c>
      <c r="F163" s="11" t="s">
        <v>344</v>
      </c>
      <c r="G163" s="13" t="s">
        <v>345</v>
      </c>
      <c r="H163" s="11" t="s">
        <v>346</v>
      </c>
      <c r="I163" s="14" t="n">
        <f aca="false">VLOOKUP(G163,[1]Sheet2!F$1:W$1048576,18,0)</f>
        <v>52</v>
      </c>
      <c r="J163" s="14" t="n">
        <v>0</v>
      </c>
    </row>
    <row r="164" s="12" customFormat="true" ht="20" hidden="false" customHeight="true" outlineLevel="0" collapsed="false">
      <c r="A164" s="8" t="n">
        <v>162</v>
      </c>
      <c r="B164" s="9" t="s">
        <v>11</v>
      </c>
      <c r="C164" s="10" t="s">
        <v>12</v>
      </c>
      <c r="D164" s="11" t="s">
        <v>324</v>
      </c>
      <c r="E164" s="11" t="s">
        <v>325</v>
      </c>
      <c r="F164" s="11" t="s">
        <v>347</v>
      </c>
      <c r="G164" s="13" t="s">
        <v>348</v>
      </c>
      <c r="H164" s="11" t="s">
        <v>349</v>
      </c>
      <c r="I164" s="14" t="n">
        <f aca="false">VLOOKUP(G164,[1]Sheet2!F$1:W$1048576,18,0)</f>
        <v>61.5</v>
      </c>
      <c r="J164" s="14" t="n">
        <v>0</v>
      </c>
    </row>
    <row r="165" s="12" customFormat="true" ht="20" hidden="false" customHeight="true" outlineLevel="0" collapsed="false">
      <c r="A165" s="8" t="n">
        <v>163</v>
      </c>
      <c r="B165" s="9" t="s">
        <v>11</v>
      </c>
      <c r="C165" s="10" t="s">
        <v>12</v>
      </c>
      <c r="D165" s="11" t="s">
        <v>324</v>
      </c>
      <c r="E165" s="11" t="s">
        <v>325</v>
      </c>
      <c r="F165" s="11" t="s">
        <v>350</v>
      </c>
      <c r="G165" s="13" t="s">
        <v>351</v>
      </c>
      <c r="H165" s="11" t="s">
        <v>352</v>
      </c>
      <c r="I165" s="14" t="n">
        <f aca="false">VLOOKUP(G165,[1]Sheet2!F$1:W$1048576,18,0)</f>
        <v>160</v>
      </c>
      <c r="J165" s="14" t="n">
        <f aca="false">VLOOKUP(G165,[1]Sheet2!F$1:L$1048576,7,0)</f>
        <v>0</v>
      </c>
    </row>
    <row r="166" s="12" customFormat="true" ht="20" hidden="false" customHeight="true" outlineLevel="0" collapsed="false">
      <c r="A166" s="8" t="n">
        <v>164</v>
      </c>
      <c r="B166" s="9" t="s">
        <v>11</v>
      </c>
      <c r="C166" s="10" t="s">
        <v>12</v>
      </c>
      <c r="D166" s="11" t="s">
        <v>324</v>
      </c>
      <c r="E166" s="11" t="s">
        <v>325</v>
      </c>
      <c r="F166" s="11" t="s">
        <v>353</v>
      </c>
      <c r="G166" s="13" t="s">
        <v>354</v>
      </c>
      <c r="H166" s="11" t="s">
        <v>355</v>
      </c>
      <c r="I166" s="14" t="n">
        <f aca="false">VLOOKUP(G166,[1]Sheet2!F$1:W$1048576,18,0)</f>
        <v>126</v>
      </c>
      <c r="J166" s="14" t="n">
        <f aca="false">VLOOKUP(G166,[1]Sheet2!F$1:L$1048576,7,0)</f>
        <v>0</v>
      </c>
    </row>
    <row r="167" s="12" customFormat="true" ht="20" hidden="false" customHeight="true" outlineLevel="0" collapsed="false">
      <c r="A167" s="8" t="n">
        <v>165</v>
      </c>
      <c r="B167" s="9" t="s">
        <v>11</v>
      </c>
      <c r="C167" s="10" t="s">
        <v>12</v>
      </c>
      <c r="D167" s="11" t="s">
        <v>324</v>
      </c>
      <c r="E167" s="11" t="s">
        <v>325</v>
      </c>
      <c r="F167" s="11" t="s">
        <v>356</v>
      </c>
      <c r="G167" s="13" t="s">
        <v>357</v>
      </c>
      <c r="H167" s="11" t="s">
        <v>358</v>
      </c>
      <c r="I167" s="14" t="n">
        <f aca="false">VLOOKUP(G167,[1]Sheet2!F$1:W$1048576,18,0)</f>
        <v>126</v>
      </c>
      <c r="J167" s="14" t="n">
        <f aca="false">VLOOKUP(G167,[1]Sheet2!F$1:L$1048576,7,0)</f>
        <v>0</v>
      </c>
    </row>
    <row r="168" s="12" customFormat="true" ht="20" hidden="false" customHeight="true" outlineLevel="0" collapsed="false">
      <c r="A168" s="8" t="n">
        <v>166</v>
      </c>
      <c r="B168" s="9" t="s">
        <v>11</v>
      </c>
      <c r="C168" s="10" t="s">
        <v>12</v>
      </c>
      <c r="D168" s="11" t="s">
        <v>324</v>
      </c>
      <c r="E168" s="11" t="s">
        <v>325</v>
      </c>
      <c r="F168" s="11" t="s">
        <v>359</v>
      </c>
      <c r="G168" s="13" t="s">
        <v>360</v>
      </c>
      <c r="H168" s="11" t="s">
        <v>361</v>
      </c>
      <c r="I168" s="14" t="n">
        <f aca="false">VLOOKUP(G168,[1]Sheet2!F$1:W$1048576,18,0)</f>
        <v>104.5</v>
      </c>
      <c r="J168" s="14" t="n">
        <v>0</v>
      </c>
    </row>
    <row r="169" s="12" customFormat="true" ht="20" hidden="false" customHeight="true" outlineLevel="0" collapsed="false">
      <c r="A169" s="8" t="n">
        <v>167</v>
      </c>
      <c r="B169" s="9" t="s">
        <v>11</v>
      </c>
      <c r="C169" s="10" t="s">
        <v>12</v>
      </c>
      <c r="D169" s="11" t="s">
        <v>324</v>
      </c>
      <c r="E169" s="11" t="s">
        <v>325</v>
      </c>
      <c r="F169" s="11" t="s">
        <v>362</v>
      </c>
      <c r="G169" s="13" t="s">
        <v>363</v>
      </c>
      <c r="H169" s="11" t="s">
        <v>364</v>
      </c>
      <c r="I169" s="14" t="n">
        <f aca="false">VLOOKUP(G169,[1]Sheet2!F$1:W$1048576,18,0)</f>
        <v>57.5</v>
      </c>
      <c r="J169" s="14" t="n">
        <v>0</v>
      </c>
    </row>
    <row r="170" s="12" customFormat="true" ht="20" hidden="false" customHeight="true" outlineLevel="0" collapsed="false">
      <c r="A170" s="8" t="n">
        <v>168</v>
      </c>
      <c r="B170" s="9" t="s">
        <v>11</v>
      </c>
      <c r="C170" s="10" t="s">
        <v>12</v>
      </c>
      <c r="D170" s="11" t="s">
        <v>324</v>
      </c>
      <c r="E170" s="11" t="s">
        <v>325</v>
      </c>
      <c r="F170" s="11" t="s">
        <v>365</v>
      </c>
      <c r="G170" s="13" t="s">
        <v>366</v>
      </c>
      <c r="H170" s="11" t="s">
        <v>367</v>
      </c>
      <c r="I170" s="14" t="n">
        <f aca="false">VLOOKUP(G170,[1]Sheet2!F$1:W$1048576,18,0)</f>
        <v>64</v>
      </c>
      <c r="J170" s="14" t="n">
        <f aca="false">VLOOKUP(G170,[1]Sheet2!F$1:L$1048576,7,0)</f>
        <v>0</v>
      </c>
    </row>
    <row r="171" s="12" customFormat="true" ht="20" hidden="false" customHeight="true" outlineLevel="0" collapsed="false">
      <c r="A171" s="8" t="n">
        <v>169</v>
      </c>
      <c r="B171" s="9" t="s">
        <v>11</v>
      </c>
      <c r="C171" s="10" t="s">
        <v>12</v>
      </c>
      <c r="D171" s="11" t="s">
        <v>324</v>
      </c>
      <c r="E171" s="11" t="s">
        <v>325</v>
      </c>
      <c r="F171" s="11" t="s">
        <v>368</v>
      </c>
      <c r="G171" s="13" t="s">
        <v>369</v>
      </c>
      <c r="H171" s="11" t="s">
        <v>370</v>
      </c>
      <c r="I171" s="14" t="n">
        <f aca="false">VLOOKUP(G171,[1]Sheet2!F$1:W$1048576,18,0)</f>
        <v>80</v>
      </c>
      <c r="J171" s="14" t="n">
        <f aca="false">VLOOKUP(G171,[1]Sheet2!F$1:L$1048576,7,0)</f>
        <v>0</v>
      </c>
    </row>
    <row r="172" s="12" customFormat="true" ht="20" hidden="false" customHeight="true" outlineLevel="0" collapsed="false">
      <c r="A172" s="8" t="n">
        <v>170</v>
      </c>
      <c r="B172" s="9" t="s">
        <v>11</v>
      </c>
      <c r="C172" s="10" t="s">
        <v>12</v>
      </c>
      <c r="D172" s="11" t="s">
        <v>324</v>
      </c>
      <c r="E172" s="11" t="s">
        <v>325</v>
      </c>
      <c r="F172" s="11" t="s">
        <v>371</v>
      </c>
      <c r="G172" s="13" t="s">
        <v>372</v>
      </c>
      <c r="H172" s="11" t="s">
        <v>373</v>
      </c>
      <c r="I172" s="14" t="n">
        <f aca="false">VLOOKUP(G172,[1]Sheet2!F$1:W$1048576,18,0)</f>
        <v>141.5</v>
      </c>
      <c r="J172" s="14" t="n">
        <v>0</v>
      </c>
    </row>
    <row r="173" s="12" customFormat="true" ht="20" hidden="false" customHeight="true" outlineLevel="0" collapsed="false">
      <c r="A173" s="8" t="n">
        <v>171</v>
      </c>
      <c r="B173" s="9" t="s">
        <v>11</v>
      </c>
      <c r="C173" s="10" t="s">
        <v>12</v>
      </c>
      <c r="D173" s="11" t="s">
        <v>324</v>
      </c>
      <c r="E173" s="11" t="s">
        <v>325</v>
      </c>
      <c r="F173" s="11" t="s">
        <v>374</v>
      </c>
      <c r="G173" s="13" t="s">
        <v>375</v>
      </c>
      <c r="H173" s="11" t="s">
        <v>376</v>
      </c>
      <c r="I173" s="14" t="n">
        <f aca="false">VLOOKUP(G173,[1]Sheet2!F$1:W$1048576,18,0)</f>
        <v>126</v>
      </c>
      <c r="J173" s="14" t="n">
        <f aca="false">VLOOKUP(G173,[1]Sheet2!F$1:L$1048576,7,0)</f>
        <v>0</v>
      </c>
    </row>
    <row r="174" s="12" customFormat="true" ht="20" hidden="false" customHeight="true" outlineLevel="0" collapsed="false">
      <c r="A174" s="8" t="n">
        <v>172</v>
      </c>
      <c r="B174" s="9" t="s">
        <v>11</v>
      </c>
      <c r="C174" s="10" t="s">
        <v>12</v>
      </c>
      <c r="D174" s="11" t="s">
        <v>324</v>
      </c>
      <c r="E174" s="11" t="s">
        <v>325</v>
      </c>
      <c r="F174" s="11" t="s">
        <v>377</v>
      </c>
      <c r="G174" s="13" t="s">
        <v>378</v>
      </c>
      <c r="H174" s="11" t="s">
        <v>379</v>
      </c>
      <c r="I174" s="14" t="n">
        <f aca="false">VLOOKUP(G174,[1]Sheet2!F$1:W$1048576,18,0)</f>
        <v>20</v>
      </c>
      <c r="J174" s="14" t="n">
        <f aca="false">VLOOKUP(G174,[1]Sheet2!F$1:L$1048576,7,0)</f>
        <v>0</v>
      </c>
    </row>
    <row r="175" s="12" customFormat="true" ht="20" hidden="false" customHeight="true" outlineLevel="0" collapsed="false">
      <c r="A175" s="8" t="n">
        <v>173</v>
      </c>
      <c r="B175" s="9" t="s">
        <v>11</v>
      </c>
      <c r="C175" s="10" t="s">
        <v>12</v>
      </c>
      <c r="D175" s="11" t="s">
        <v>324</v>
      </c>
      <c r="E175" s="11" t="s">
        <v>325</v>
      </c>
      <c r="F175" s="11" t="s">
        <v>347</v>
      </c>
      <c r="G175" s="13" t="s">
        <v>380</v>
      </c>
      <c r="H175" s="11" t="s">
        <v>381</v>
      </c>
      <c r="I175" s="14" t="n">
        <f aca="false">VLOOKUP(G175,[1]Sheet2!F$1:W$1048576,18,0)</f>
        <v>126</v>
      </c>
      <c r="J175" s="14" t="n">
        <f aca="false">VLOOKUP(G175,[1]Sheet2!F$1:L$1048576,7,0)</f>
        <v>0</v>
      </c>
    </row>
    <row r="176" s="12" customFormat="true" ht="20" hidden="false" customHeight="true" outlineLevel="0" collapsed="false">
      <c r="A176" s="8" t="n">
        <v>174</v>
      </c>
      <c r="B176" s="9" t="s">
        <v>11</v>
      </c>
      <c r="C176" s="10" t="s">
        <v>12</v>
      </c>
      <c r="D176" s="11" t="s">
        <v>324</v>
      </c>
      <c r="E176" s="11" t="s">
        <v>325</v>
      </c>
      <c r="F176" s="11" t="s">
        <v>382</v>
      </c>
      <c r="G176" s="13" t="s">
        <v>383</v>
      </c>
      <c r="H176" s="11" t="s">
        <v>384</v>
      </c>
      <c r="I176" s="14" t="n">
        <f aca="false">VLOOKUP(G176,[1]Sheet2!F$1:W$1048576,18,0)</f>
        <v>106.5</v>
      </c>
      <c r="J176" s="14" t="n">
        <v>0</v>
      </c>
    </row>
    <row r="177" s="12" customFormat="true" ht="20" hidden="false" customHeight="true" outlineLevel="0" collapsed="false">
      <c r="A177" s="8" t="n">
        <v>175</v>
      </c>
      <c r="B177" s="9" t="s">
        <v>11</v>
      </c>
      <c r="C177" s="10" t="s">
        <v>12</v>
      </c>
      <c r="D177" s="11" t="s">
        <v>324</v>
      </c>
      <c r="E177" s="11" t="s">
        <v>325</v>
      </c>
      <c r="F177" s="11" t="s">
        <v>385</v>
      </c>
      <c r="G177" s="13" t="s">
        <v>386</v>
      </c>
      <c r="H177" s="11" t="s">
        <v>387</v>
      </c>
      <c r="I177" s="14" t="n">
        <f aca="false">VLOOKUP(G177,[1]Sheet2!F$1:W$1048576,18,0)</f>
        <v>64</v>
      </c>
      <c r="J177" s="14" t="n">
        <f aca="false">VLOOKUP(G177,[1]Sheet2!F$1:L$1048576,7,0)</f>
        <v>0</v>
      </c>
    </row>
    <row r="178" s="12" customFormat="true" ht="20" hidden="false" customHeight="true" outlineLevel="0" collapsed="false">
      <c r="A178" s="8" t="n">
        <v>176</v>
      </c>
      <c r="B178" s="9" t="s">
        <v>11</v>
      </c>
      <c r="C178" s="10" t="s">
        <v>12</v>
      </c>
      <c r="D178" s="11" t="s">
        <v>324</v>
      </c>
      <c r="E178" s="11" t="s">
        <v>325</v>
      </c>
      <c r="F178" s="11" t="s">
        <v>388</v>
      </c>
      <c r="G178" s="13" t="s">
        <v>389</v>
      </c>
      <c r="H178" s="11" t="s">
        <v>390</v>
      </c>
      <c r="I178" s="14" t="n">
        <f aca="false">VLOOKUP(G178,[1]Sheet2!F$1:W$1048576,18,0)</f>
        <v>126</v>
      </c>
      <c r="J178" s="14" t="n">
        <f aca="false">VLOOKUP(G178,[1]Sheet2!F$1:L$1048576,7,0)</f>
        <v>0</v>
      </c>
    </row>
    <row r="179" s="12" customFormat="true" ht="20" hidden="false" customHeight="true" outlineLevel="0" collapsed="false">
      <c r="A179" s="8" t="n">
        <v>177</v>
      </c>
      <c r="B179" s="9" t="s">
        <v>11</v>
      </c>
      <c r="C179" s="10" t="s">
        <v>12</v>
      </c>
      <c r="D179" s="11" t="s">
        <v>324</v>
      </c>
      <c r="E179" s="11" t="s">
        <v>325</v>
      </c>
      <c r="F179" s="11" t="s">
        <v>391</v>
      </c>
      <c r="G179" s="13" t="s">
        <v>392</v>
      </c>
      <c r="H179" s="11" t="s">
        <v>393</v>
      </c>
      <c r="I179" s="14" t="n">
        <f aca="false">VLOOKUP(G179,[1]Sheet2!F$1:W$1048576,18,0)</f>
        <v>80</v>
      </c>
      <c r="J179" s="14" t="n">
        <f aca="false">VLOOKUP(G179,[1]Sheet2!F$1:L$1048576,7,0)</f>
        <v>0</v>
      </c>
    </row>
    <row r="180" s="12" customFormat="true" ht="20" hidden="false" customHeight="true" outlineLevel="0" collapsed="false">
      <c r="A180" s="8" t="n">
        <v>178</v>
      </c>
      <c r="B180" s="9" t="s">
        <v>11</v>
      </c>
      <c r="C180" s="10" t="s">
        <v>12</v>
      </c>
      <c r="D180" s="11" t="s">
        <v>324</v>
      </c>
      <c r="E180" s="11" t="s">
        <v>325</v>
      </c>
      <c r="F180" s="11" t="s">
        <v>394</v>
      </c>
      <c r="G180" s="13" t="s">
        <v>395</v>
      </c>
      <c r="H180" s="11" t="s">
        <v>396</v>
      </c>
      <c r="I180" s="14" t="n">
        <f aca="false">VLOOKUP(G180,[1]Sheet2!F$1:W$1048576,18,0)</f>
        <v>103</v>
      </c>
      <c r="J180" s="14" t="n">
        <v>0</v>
      </c>
    </row>
    <row r="181" s="12" customFormat="true" ht="20" hidden="false" customHeight="true" outlineLevel="0" collapsed="false">
      <c r="A181" s="8" t="n">
        <v>179</v>
      </c>
      <c r="B181" s="9" t="s">
        <v>11</v>
      </c>
      <c r="C181" s="10" t="s">
        <v>12</v>
      </c>
      <c r="D181" s="11" t="s">
        <v>324</v>
      </c>
      <c r="E181" s="11" t="s">
        <v>325</v>
      </c>
      <c r="F181" s="11" t="s">
        <v>356</v>
      </c>
      <c r="G181" s="13" t="s">
        <v>397</v>
      </c>
      <c r="H181" s="11" t="s">
        <v>398</v>
      </c>
      <c r="I181" s="14" t="n">
        <f aca="false">VLOOKUP(G181,[1]Sheet2!F$1:W$1048576,18,0)</f>
        <v>160</v>
      </c>
      <c r="J181" s="14" t="n">
        <f aca="false">VLOOKUP(G181,[1]Sheet2!F$1:L$1048576,7,0)</f>
        <v>0</v>
      </c>
    </row>
    <row r="182" s="12" customFormat="true" ht="20" hidden="false" customHeight="true" outlineLevel="0" collapsed="false">
      <c r="A182" s="8" t="n">
        <v>180</v>
      </c>
      <c r="B182" s="9" t="s">
        <v>11</v>
      </c>
      <c r="C182" s="10" t="s">
        <v>12</v>
      </c>
      <c r="D182" s="11" t="s">
        <v>324</v>
      </c>
      <c r="E182" s="11" t="s">
        <v>325</v>
      </c>
      <c r="F182" s="11" t="s">
        <v>399</v>
      </c>
      <c r="G182" s="13" t="s">
        <v>400</v>
      </c>
      <c r="H182" s="11" t="s">
        <v>401</v>
      </c>
      <c r="I182" s="14" t="n">
        <f aca="false">VLOOKUP(G182,[1]Sheet2!F$1:W$1048576,18,0)</f>
        <v>142.5</v>
      </c>
      <c r="J182" s="14" t="n">
        <v>0</v>
      </c>
    </row>
    <row r="183" s="12" customFormat="true" ht="20" hidden="false" customHeight="true" outlineLevel="0" collapsed="false">
      <c r="A183" s="8" t="n">
        <v>181</v>
      </c>
      <c r="B183" s="9" t="s">
        <v>11</v>
      </c>
      <c r="C183" s="10" t="s">
        <v>12</v>
      </c>
      <c r="D183" s="11" t="s">
        <v>324</v>
      </c>
      <c r="E183" s="11" t="s">
        <v>325</v>
      </c>
      <c r="F183" s="11" t="s">
        <v>402</v>
      </c>
      <c r="G183" s="13" t="s">
        <v>403</v>
      </c>
      <c r="H183" s="11" t="s">
        <v>404</v>
      </c>
      <c r="I183" s="14" t="n">
        <f aca="false">VLOOKUP(G183,[1]Sheet2!F$1:W$1048576,18,0)</f>
        <v>107.5</v>
      </c>
      <c r="J183" s="14" t="n">
        <v>0</v>
      </c>
    </row>
    <row r="184" s="12" customFormat="true" ht="20" hidden="false" customHeight="true" outlineLevel="0" collapsed="false">
      <c r="A184" s="8" t="n">
        <v>182</v>
      </c>
      <c r="B184" s="9" t="s">
        <v>11</v>
      </c>
      <c r="C184" s="10" t="s">
        <v>12</v>
      </c>
      <c r="D184" s="11" t="s">
        <v>324</v>
      </c>
      <c r="E184" s="11" t="s">
        <v>325</v>
      </c>
      <c r="F184" s="11" t="s">
        <v>405</v>
      </c>
      <c r="G184" s="13" t="s">
        <v>406</v>
      </c>
      <c r="H184" s="11" t="s">
        <v>407</v>
      </c>
      <c r="I184" s="14" t="n">
        <f aca="false">VLOOKUP(G184,[1]Sheet2!F$1:W$1048576,18,0)</f>
        <v>126</v>
      </c>
      <c r="J184" s="14" t="n">
        <f aca="false">VLOOKUP(G184,[1]Sheet2!F$1:L$1048576,7,0)</f>
        <v>0</v>
      </c>
    </row>
    <row r="185" s="12" customFormat="true" ht="20" hidden="false" customHeight="true" outlineLevel="0" collapsed="false">
      <c r="A185" s="8" t="n">
        <v>183</v>
      </c>
      <c r="B185" s="9" t="s">
        <v>11</v>
      </c>
      <c r="C185" s="10" t="s">
        <v>12</v>
      </c>
      <c r="D185" s="11" t="s">
        <v>324</v>
      </c>
      <c r="E185" s="11" t="s">
        <v>325</v>
      </c>
      <c r="F185" s="11" t="s">
        <v>408</v>
      </c>
      <c r="G185" s="13" t="s">
        <v>409</v>
      </c>
      <c r="H185" s="11" t="s">
        <v>410</v>
      </c>
      <c r="I185" s="14" t="n">
        <f aca="false">VLOOKUP(G185,[1]Sheet2!F$1:W$1048576,18,0)</f>
        <v>85</v>
      </c>
      <c r="J185" s="14" t="n">
        <v>0</v>
      </c>
    </row>
    <row r="186" s="12" customFormat="true" ht="20" hidden="false" customHeight="true" outlineLevel="0" collapsed="false">
      <c r="A186" s="8" t="n">
        <v>184</v>
      </c>
      <c r="B186" s="9" t="s">
        <v>11</v>
      </c>
      <c r="C186" s="10" t="s">
        <v>12</v>
      </c>
      <c r="D186" s="11" t="s">
        <v>324</v>
      </c>
      <c r="E186" s="11" t="s">
        <v>325</v>
      </c>
      <c r="F186" s="11" t="s">
        <v>411</v>
      </c>
      <c r="G186" s="13" t="s">
        <v>412</v>
      </c>
      <c r="H186" s="11" t="s">
        <v>413</v>
      </c>
      <c r="I186" s="14" t="n">
        <f aca="false">VLOOKUP(G186,[1]Sheet2!F$1:W$1048576,18,0)</f>
        <v>80</v>
      </c>
      <c r="J186" s="14" t="n">
        <f aca="false">VLOOKUP(G186,[1]Sheet2!F$1:L$1048576,7,0)</f>
        <v>0</v>
      </c>
    </row>
    <row r="187" s="12" customFormat="true" ht="20" hidden="false" customHeight="true" outlineLevel="0" collapsed="false">
      <c r="A187" s="8" t="n">
        <v>185</v>
      </c>
      <c r="B187" s="9" t="s">
        <v>11</v>
      </c>
      <c r="C187" s="10" t="s">
        <v>12</v>
      </c>
      <c r="D187" s="11" t="s">
        <v>324</v>
      </c>
      <c r="E187" s="11" t="s">
        <v>325</v>
      </c>
      <c r="F187" s="11" t="s">
        <v>414</v>
      </c>
      <c r="G187" s="13" t="s">
        <v>415</v>
      </c>
      <c r="H187" s="11" t="s">
        <v>416</v>
      </c>
      <c r="I187" s="14" t="n">
        <v>130</v>
      </c>
      <c r="J187" s="14" t="n">
        <v>82</v>
      </c>
    </row>
    <row r="188" s="12" customFormat="true" ht="20" hidden="false" customHeight="true" outlineLevel="0" collapsed="false">
      <c r="A188" s="8" t="n">
        <v>186</v>
      </c>
      <c r="B188" s="9" t="s">
        <v>11</v>
      </c>
      <c r="C188" s="10" t="s">
        <v>12</v>
      </c>
      <c r="D188" s="11" t="s">
        <v>324</v>
      </c>
      <c r="E188" s="11" t="s">
        <v>325</v>
      </c>
      <c r="F188" s="11" t="s">
        <v>417</v>
      </c>
      <c r="G188" s="13" t="s">
        <v>418</v>
      </c>
      <c r="H188" s="11" t="s">
        <v>419</v>
      </c>
      <c r="I188" s="14" t="n">
        <f aca="false">VLOOKUP(G188,[1]Sheet2!F$1:W$1048576,18,0)</f>
        <v>146</v>
      </c>
      <c r="J188" s="14" t="n">
        <v>0</v>
      </c>
    </row>
    <row r="189" s="12" customFormat="true" ht="20" hidden="false" customHeight="true" outlineLevel="0" collapsed="false">
      <c r="A189" s="8" t="n">
        <v>187</v>
      </c>
      <c r="B189" s="9" t="s">
        <v>11</v>
      </c>
      <c r="C189" s="10" t="s">
        <v>12</v>
      </c>
      <c r="D189" s="11" t="s">
        <v>324</v>
      </c>
      <c r="E189" s="11" t="s">
        <v>325</v>
      </c>
      <c r="F189" s="11" t="s">
        <v>420</v>
      </c>
      <c r="G189" s="13" t="s">
        <v>421</v>
      </c>
      <c r="H189" s="11" t="s">
        <v>422</v>
      </c>
      <c r="I189" s="14" t="n">
        <f aca="false">VLOOKUP(G189,[1]Sheet2!F$1:W$1048576,18,0)</f>
        <v>112</v>
      </c>
      <c r="J189" s="14" t="n">
        <v>0</v>
      </c>
    </row>
    <row r="190" s="12" customFormat="true" ht="20" hidden="false" customHeight="true" outlineLevel="0" collapsed="false">
      <c r="A190" s="8" t="n">
        <v>188</v>
      </c>
      <c r="B190" s="9" t="s">
        <v>11</v>
      </c>
      <c r="C190" s="10" t="s">
        <v>12</v>
      </c>
      <c r="D190" s="11" t="s">
        <v>324</v>
      </c>
      <c r="E190" s="11" t="s">
        <v>325</v>
      </c>
      <c r="F190" s="11" t="s">
        <v>423</v>
      </c>
      <c r="G190" s="13" t="s">
        <v>424</v>
      </c>
      <c r="H190" s="11" t="s">
        <v>425</v>
      </c>
      <c r="I190" s="14" t="n">
        <v>0</v>
      </c>
      <c r="J190" s="14" t="n">
        <v>0</v>
      </c>
    </row>
    <row r="191" s="12" customFormat="true" ht="20" hidden="false" customHeight="true" outlineLevel="0" collapsed="false">
      <c r="A191" s="8" t="n">
        <v>189</v>
      </c>
      <c r="B191" s="9" t="s">
        <v>11</v>
      </c>
      <c r="C191" s="10" t="s">
        <v>12</v>
      </c>
      <c r="D191" s="11" t="s">
        <v>324</v>
      </c>
      <c r="E191" s="11" t="s">
        <v>325</v>
      </c>
      <c r="F191" s="11" t="s">
        <v>426</v>
      </c>
      <c r="G191" s="13" t="s">
        <v>427</v>
      </c>
      <c r="H191" s="11" t="s">
        <v>428</v>
      </c>
      <c r="I191" s="14" t="n">
        <f aca="false">VLOOKUP(G191,[1]Sheet2!F$1:W$1048576,18,0)</f>
        <v>200</v>
      </c>
      <c r="J191" s="14" t="n">
        <f aca="false">VLOOKUP(G191,[1]Sheet2!F$1:L$1048576,7,0)</f>
        <v>0</v>
      </c>
    </row>
    <row r="192" s="12" customFormat="true" ht="20" hidden="false" customHeight="true" outlineLevel="0" collapsed="false">
      <c r="A192" s="8" t="n">
        <v>190</v>
      </c>
      <c r="B192" s="9" t="s">
        <v>11</v>
      </c>
      <c r="C192" s="10" t="s">
        <v>12</v>
      </c>
      <c r="D192" s="11" t="s">
        <v>324</v>
      </c>
      <c r="E192" s="11" t="s">
        <v>325</v>
      </c>
      <c r="F192" s="11" t="s">
        <v>429</v>
      </c>
      <c r="G192" s="13" t="s">
        <v>430</v>
      </c>
      <c r="H192" s="11" t="s">
        <v>431</v>
      </c>
      <c r="I192" s="14" t="n">
        <f aca="false">VLOOKUP(G192,[1]Sheet2!F$1:W$1048576,18,0)</f>
        <v>200</v>
      </c>
      <c r="J192" s="14" t="n">
        <f aca="false">VLOOKUP(G192,[1]Sheet2!F$1:L$1048576,7,0)</f>
        <v>0</v>
      </c>
    </row>
    <row r="193" s="12" customFormat="true" ht="20" hidden="false" customHeight="true" outlineLevel="0" collapsed="false">
      <c r="A193" s="8" t="n">
        <v>191</v>
      </c>
      <c r="B193" s="9" t="s">
        <v>11</v>
      </c>
      <c r="C193" s="10" t="s">
        <v>12</v>
      </c>
      <c r="D193" s="11" t="s">
        <v>324</v>
      </c>
      <c r="E193" s="11" t="s">
        <v>325</v>
      </c>
      <c r="F193" s="11" t="s">
        <v>432</v>
      </c>
      <c r="G193" s="13" t="s">
        <v>433</v>
      </c>
      <c r="H193" s="11" t="s">
        <v>434</v>
      </c>
      <c r="I193" s="14" t="n">
        <f aca="false">VLOOKUP(G193,[1]Sheet2!F$1:W$1048576,18,0)</f>
        <v>200</v>
      </c>
      <c r="J193" s="14" t="n">
        <f aca="false">VLOOKUP(G193,[1]Sheet2!F$1:L$1048576,7,0)</f>
        <v>0</v>
      </c>
    </row>
    <row r="194" s="12" customFormat="true" ht="20" hidden="false" customHeight="true" outlineLevel="0" collapsed="false">
      <c r="A194" s="8" t="n">
        <v>192</v>
      </c>
      <c r="B194" s="9" t="s">
        <v>11</v>
      </c>
      <c r="C194" s="10" t="s">
        <v>12</v>
      </c>
      <c r="D194" s="11" t="s">
        <v>324</v>
      </c>
      <c r="E194" s="11" t="s">
        <v>325</v>
      </c>
      <c r="F194" s="14" t="s">
        <v>435</v>
      </c>
      <c r="G194" s="13" t="s">
        <v>436</v>
      </c>
      <c r="H194" s="11" t="s">
        <v>437</v>
      </c>
      <c r="I194" s="14" t="n">
        <f aca="false">VLOOKUP(G194,[1]Sheet2!F$1:W$1048576,18,0)</f>
        <v>80</v>
      </c>
      <c r="J194" s="14" t="n">
        <f aca="false">VLOOKUP(G194,[1]Sheet2!F$1:L$1048576,7,0)</f>
        <v>0</v>
      </c>
    </row>
    <row r="195" s="12" customFormat="true" ht="20" hidden="false" customHeight="true" outlineLevel="0" collapsed="false">
      <c r="A195" s="8" t="n">
        <v>193</v>
      </c>
      <c r="B195" s="9" t="s">
        <v>11</v>
      </c>
      <c r="C195" s="10" t="s">
        <v>12</v>
      </c>
      <c r="D195" s="11" t="s">
        <v>324</v>
      </c>
      <c r="E195" s="11" t="s">
        <v>325</v>
      </c>
      <c r="F195" s="11" t="s">
        <v>438</v>
      </c>
      <c r="G195" s="13" t="s">
        <v>439</v>
      </c>
      <c r="H195" s="11" t="s">
        <v>440</v>
      </c>
      <c r="I195" s="14" t="n">
        <f aca="false">VLOOKUP(G195,[1]Sheet2!F$1:W$1048576,18,0)</f>
        <v>126</v>
      </c>
      <c r="J195" s="14" t="n">
        <f aca="false">VLOOKUP(G195,[1]Sheet2!F$1:L$1048576,7,0)</f>
        <v>0</v>
      </c>
    </row>
    <row r="196" s="12" customFormat="true" ht="20" hidden="false" customHeight="true" outlineLevel="0" collapsed="false">
      <c r="A196" s="8" t="n">
        <v>194</v>
      </c>
      <c r="B196" s="9" t="s">
        <v>11</v>
      </c>
      <c r="C196" s="10" t="s">
        <v>12</v>
      </c>
      <c r="D196" s="11" t="s">
        <v>324</v>
      </c>
      <c r="E196" s="11" t="s">
        <v>325</v>
      </c>
      <c r="F196" s="11" t="s">
        <v>441</v>
      </c>
      <c r="G196" s="13" t="s">
        <v>442</v>
      </c>
      <c r="H196" s="11" t="s">
        <v>443</v>
      </c>
      <c r="I196" s="14" t="n">
        <f aca="false">VLOOKUP(G196,[1]Sheet2!F$1:W$1048576,18,0)</f>
        <v>148</v>
      </c>
      <c r="J196" s="14" t="n">
        <v>0</v>
      </c>
    </row>
    <row r="197" s="12" customFormat="true" ht="20" hidden="false" customHeight="true" outlineLevel="0" collapsed="false">
      <c r="A197" s="8" t="n">
        <v>195</v>
      </c>
      <c r="B197" s="9" t="s">
        <v>11</v>
      </c>
      <c r="C197" s="10" t="s">
        <v>12</v>
      </c>
      <c r="D197" s="11" t="s">
        <v>324</v>
      </c>
      <c r="E197" s="11" t="s">
        <v>325</v>
      </c>
      <c r="F197" s="11" t="s">
        <v>444</v>
      </c>
      <c r="G197" s="13" t="s">
        <v>445</v>
      </c>
      <c r="H197" s="11" t="s">
        <v>446</v>
      </c>
      <c r="I197" s="14" t="n">
        <f aca="false">VLOOKUP(G197,[1]Sheet2!F$1:W$1048576,18,0)</f>
        <v>91.5</v>
      </c>
      <c r="J197" s="14" t="n">
        <v>0</v>
      </c>
    </row>
    <row r="198" s="12" customFormat="true" ht="20" hidden="false" customHeight="true" outlineLevel="0" collapsed="false">
      <c r="A198" s="8" t="n">
        <v>196</v>
      </c>
      <c r="B198" s="9" t="s">
        <v>11</v>
      </c>
      <c r="C198" s="10" t="s">
        <v>12</v>
      </c>
      <c r="D198" s="11" t="s">
        <v>324</v>
      </c>
      <c r="E198" s="11" t="s">
        <v>325</v>
      </c>
      <c r="F198" s="11" t="s">
        <v>447</v>
      </c>
      <c r="G198" s="13" t="s">
        <v>448</v>
      </c>
      <c r="H198" s="11" t="s">
        <v>449</v>
      </c>
      <c r="I198" s="14" t="n">
        <f aca="false">VLOOKUP(G198,[1]Sheet2!F$1:W$1048576,18,0)</f>
        <v>114.5</v>
      </c>
      <c r="J198" s="14" t="n">
        <v>0</v>
      </c>
    </row>
    <row r="199" s="12" customFormat="true" ht="20" hidden="false" customHeight="true" outlineLevel="0" collapsed="false">
      <c r="A199" s="8" t="n">
        <v>197</v>
      </c>
      <c r="B199" s="9" t="s">
        <v>11</v>
      </c>
      <c r="C199" s="10" t="s">
        <v>12</v>
      </c>
      <c r="D199" s="11" t="s">
        <v>324</v>
      </c>
      <c r="E199" s="11" t="s">
        <v>325</v>
      </c>
      <c r="F199" s="11" t="s">
        <v>450</v>
      </c>
      <c r="G199" s="13" t="s">
        <v>451</v>
      </c>
      <c r="H199" s="11" t="s">
        <v>452</v>
      </c>
      <c r="I199" s="14" t="n">
        <f aca="false">VLOOKUP(G199,[1]Sheet2!F$1:W$1048576,18,0)</f>
        <v>53</v>
      </c>
      <c r="J199" s="14" t="n">
        <v>0</v>
      </c>
    </row>
    <row r="200" s="12" customFormat="true" ht="20" hidden="false" customHeight="true" outlineLevel="0" collapsed="false">
      <c r="A200" s="8" t="n">
        <v>198</v>
      </c>
      <c r="B200" s="9" t="s">
        <v>11</v>
      </c>
      <c r="C200" s="10" t="s">
        <v>12</v>
      </c>
      <c r="D200" s="11" t="s">
        <v>324</v>
      </c>
      <c r="E200" s="11" t="s">
        <v>325</v>
      </c>
      <c r="F200" s="11" t="s">
        <v>453</v>
      </c>
      <c r="G200" s="13" t="s">
        <v>454</v>
      </c>
      <c r="H200" s="11" t="s">
        <v>455</v>
      </c>
      <c r="I200" s="14" t="n">
        <f aca="false">VLOOKUP(G200,[1]Sheet2!F$1:W$1048576,18,0)</f>
        <v>252</v>
      </c>
      <c r="J200" s="14" t="n">
        <f aca="false">VLOOKUP(G200,[1]Sheet2!F$1:L$1048576,7,0)</f>
        <v>0</v>
      </c>
    </row>
    <row r="201" s="12" customFormat="true" ht="20" hidden="false" customHeight="true" outlineLevel="0" collapsed="false">
      <c r="A201" s="8" t="n">
        <v>199</v>
      </c>
      <c r="B201" s="9" t="s">
        <v>11</v>
      </c>
      <c r="C201" s="10" t="s">
        <v>12</v>
      </c>
      <c r="D201" s="11" t="s">
        <v>324</v>
      </c>
      <c r="E201" s="11" t="s">
        <v>325</v>
      </c>
      <c r="F201" s="11" t="s">
        <v>456</v>
      </c>
      <c r="G201" s="13" t="s">
        <v>457</v>
      </c>
      <c r="H201" s="11" t="s">
        <v>458</v>
      </c>
      <c r="I201" s="14" t="n">
        <f aca="false">VLOOKUP(G201,[1]Sheet2!F$1:W$1048576,18,0)</f>
        <v>160</v>
      </c>
      <c r="J201" s="14" t="n">
        <f aca="false">VLOOKUP(G201,[1]Sheet2!F$1:L$1048576,7,0)</f>
        <v>0</v>
      </c>
    </row>
    <row r="202" s="12" customFormat="true" ht="20" hidden="false" customHeight="true" outlineLevel="0" collapsed="false">
      <c r="A202" s="8" t="n">
        <v>200</v>
      </c>
      <c r="B202" s="9" t="s">
        <v>11</v>
      </c>
      <c r="C202" s="10" t="s">
        <v>12</v>
      </c>
      <c r="D202" s="11" t="s">
        <v>324</v>
      </c>
      <c r="E202" s="11" t="s">
        <v>325</v>
      </c>
      <c r="F202" s="11" t="s">
        <v>459</v>
      </c>
      <c r="G202" s="13" t="s">
        <v>460</v>
      </c>
      <c r="H202" s="11" t="s">
        <v>461</v>
      </c>
      <c r="I202" s="14" t="n">
        <f aca="false">VLOOKUP(G202,[1]Sheet2!F$1:W$1048576,18,0)</f>
        <v>160</v>
      </c>
      <c r="J202" s="14" t="n">
        <f aca="false">VLOOKUP(G202,[1]Sheet2!F$1:L$1048576,7,0)</f>
        <v>0</v>
      </c>
    </row>
    <row r="203" s="12" customFormat="true" ht="20" hidden="false" customHeight="true" outlineLevel="0" collapsed="false">
      <c r="A203" s="8" t="n">
        <v>201</v>
      </c>
      <c r="B203" s="9" t="s">
        <v>11</v>
      </c>
      <c r="C203" s="10" t="s">
        <v>12</v>
      </c>
      <c r="D203" s="11" t="s">
        <v>324</v>
      </c>
      <c r="E203" s="11" t="s">
        <v>325</v>
      </c>
      <c r="F203" s="11" t="s">
        <v>462</v>
      </c>
      <c r="G203" s="13" t="s">
        <v>463</v>
      </c>
      <c r="H203" s="11" t="s">
        <v>464</v>
      </c>
      <c r="I203" s="14" t="n">
        <v>0</v>
      </c>
      <c r="J203" s="14" t="n">
        <v>0</v>
      </c>
    </row>
    <row r="204" s="12" customFormat="true" ht="20" hidden="false" customHeight="true" outlineLevel="0" collapsed="false">
      <c r="A204" s="8" t="n">
        <v>202</v>
      </c>
      <c r="B204" s="9" t="s">
        <v>11</v>
      </c>
      <c r="C204" s="10" t="s">
        <v>12</v>
      </c>
      <c r="D204" s="11" t="s">
        <v>324</v>
      </c>
      <c r="E204" s="11" t="s">
        <v>325</v>
      </c>
      <c r="F204" s="11" t="s">
        <v>444</v>
      </c>
      <c r="G204" s="13" t="s">
        <v>465</v>
      </c>
      <c r="H204" s="11" t="s">
        <v>466</v>
      </c>
      <c r="I204" s="14" t="n">
        <f aca="false">VLOOKUP(G204,[1]Sheet2!F$1:W$1048576,18,0)</f>
        <v>45</v>
      </c>
      <c r="J204" s="14" t="n">
        <v>0</v>
      </c>
    </row>
    <row r="205" s="12" customFormat="true" ht="20" hidden="false" customHeight="true" outlineLevel="0" collapsed="false">
      <c r="A205" s="8" t="n">
        <v>203</v>
      </c>
      <c r="B205" s="9" t="s">
        <v>11</v>
      </c>
      <c r="C205" s="10" t="s">
        <v>12</v>
      </c>
      <c r="D205" s="11" t="s">
        <v>324</v>
      </c>
      <c r="E205" s="11" t="s">
        <v>325</v>
      </c>
      <c r="F205" s="11" t="s">
        <v>467</v>
      </c>
      <c r="G205" s="13" t="s">
        <v>468</v>
      </c>
      <c r="H205" s="11" t="s">
        <v>469</v>
      </c>
      <c r="I205" s="14" t="n">
        <f aca="false">VLOOKUP(G205,[1]Sheet2!F$1:W$1048576,18,0)</f>
        <v>73.75</v>
      </c>
      <c r="J205" s="14" t="n">
        <v>0</v>
      </c>
    </row>
    <row r="206" s="12" customFormat="true" ht="20" hidden="false" customHeight="true" outlineLevel="0" collapsed="false">
      <c r="A206" s="8" t="n">
        <v>204</v>
      </c>
      <c r="B206" s="9" t="s">
        <v>11</v>
      </c>
      <c r="C206" s="10" t="s">
        <v>12</v>
      </c>
      <c r="D206" s="11" t="s">
        <v>324</v>
      </c>
      <c r="E206" s="11" t="s">
        <v>325</v>
      </c>
      <c r="F206" s="11" t="s">
        <v>470</v>
      </c>
      <c r="G206" s="13" t="s">
        <v>471</v>
      </c>
      <c r="H206" s="11" t="s">
        <v>472</v>
      </c>
      <c r="I206" s="14" t="n">
        <f aca="false">VLOOKUP(G206,[1]Sheet2!F$1:W$1048576,18,0)</f>
        <v>46.5</v>
      </c>
      <c r="J206" s="14" t="n">
        <v>0</v>
      </c>
    </row>
    <row r="207" s="12" customFormat="true" ht="20" hidden="false" customHeight="true" outlineLevel="0" collapsed="false">
      <c r="A207" s="8" t="n">
        <v>205</v>
      </c>
      <c r="B207" s="9" t="s">
        <v>11</v>
      </c>
      <c r="C207" s="10" t="s">
        <v>12</v>
      </c>
      <c r="D207" s="11" t="s">
        <v>324</v>
      </c>
      <c r="E207" s="11" t="s">
        <v>325</v>
      </c>
      <c r="F207" s="11" t="s">
        <v>473</v>
      </c>
      <c r="G207" s="13" t="s">
        <v>474</v>
      </c>
      <c r="H207" s="11" t="s">
        <v>475</v>
      </c>
      <c r="I207" s="14" t="n">
        <f aca="false">VLOOKUP(G207,[1]Sheet2!F$1:W$1048576,18,0)</f>
        <v>94</v>
      </c>
      <c r="J207" s="14" t="n">
        <v>0</v>
      </c>
    </row>
    <row r="208" s="12" customFormat="true" ht="20" hidden="false" customHeight="true" outlineLevel="0" collapsed="false">
      <c r="A208" s="8" t="n">
        <v>206</v>
      </c>
      <c r="B208" s="9" t="s">
        <v>11</v>
      </c>
      <c r="C208" s="10" t="s">
        <v>12</v>
      </c>
      <c r="D208" s="11" t="s">
        <v>324</v>
      </c>
      <c r="E208" s="11" t="s">
        <v>325</v>
      </c>
      <c r="F208" s="11" t="s">
        <v>476</v>
      </c>
      <c r="G208" s="13" t="s">
        <v>477</v>
      </c>
      <c r="H208" s="11" t="s">
        <v>478</v>
      </c>
      <c r="I208" s="14" t="n">
        <f aca="false">VLOOKUP(G208,[1]Sheet2!F$1:W$1048576,18,0)</f>
        <v>102</v>
      </c>
      <c r="J208" s="14" t="n">
        <v>0</v>
      </c>
    </row>
    <row r="209" s="12" customFormat="true" ht="20" hidden="false" customHeight="true" outlineLevel="0" collapsed="false">
      <c r="A209" s="8" t="n">
        <v>207</v>
      </c>
      <c r="B209" s="9" t="s">
        <v>11</v>
      </c>
      <c r="C209" s="10" t="s">
        <v>12</v>
      </c>
      <c r="D209" s="11" t="s">
        <v>324</v>
      </c>
      <c r="E209" s="11" t="s">
        <v>325</v>
      </c>
      <c r="F209" s="11" t="s">
        <v>479</v>
      </c>
      <c r="G209" s="13" t="s">
        <v>480</v>
      </c>
      <c r="H209" s="11" t="s">
        <v>481</v>
      </c>
      <c r="I209" s="14" t="n">
        <f aca="false">VLOOKUP(G209,[1]Sheet2!F$1:W$1048576,18,0)</f>
        <v>154</v>
      </c>
      <c r="J209" s="14" t="n">
        <v>0</v>
      </c>
    </row>
    <row r="210" s="12" customFormat="true" ht="20" hidden="false" customHeight="true" outlineLevel="0" collapsed="false">
      <c r="A210" s="8" t="n">
        <v>208</v>
      </c>
      <c r="B210" s="9" t="s">
        <v>11</v>
      </c>
      <c r="C210" s="10" t="s">
        <v>12</v>
      </c>
      <c r="D210" s="11" t="s">
        <v>324</v>
      </c>
      <c r="E210" s="11" t="s">
        <v>325</v>
      </c>
      <c r="F210" s="11" t="s">
        <v>482</v>
      </c>
      <c r="G210" s="13" t="s">
        <v>483</v>
      </c>
      <c r="H210" s="11" t="s">
        <v>484</v>
      </c>
      <c r="I210" s="14" t="n">
        <f aca="false">VLOOKUP(G210,[1]Sheet2!F$1:W$1048576,18,0)</f>
        <v>76</v>
      </c>
      <c r="J210" s="14" t="n">
        <v>0</v>
      </c>
    </row>
    <row r="211" s="12" customFormat="true" ht="20" hidden="false" customHeight="true" outlineLevel="0" collapsed="false">
      <c r="A211" s="8" t="n">
        <v>209</v>
      </c>
      <c r="B211" s="9" t="s">
        <v>11</v>
      </c>
      <c r="C211" s="10" t="s">
        <v>12</v>
      </c>
      <c r="D211" s="11" t="s">
        <v>324</v>
      </c>
      <c r="E211" s="11" t="s">
        <v>325</v>
      </c>
      <c r="F211" s="11" t="s">
        <v>485</v>
      </c>
      <c r="G211" s="13" t="s">
        <v>486</v>
      </c>
      <c r="H211" s="11" t="s">
        <v>487</v>
      </c>
      <c r="I211" s="14" t="n">
        <f aca="false">VLOOKUP(G211,[1]Sheet2!F$1:W$1048576,18,0)</f>
        <v>82.5</v>
      </c>
      <c r="J211" s="14" t="n">
        <v>0</v>
      </c>
    </row>
    <row r="212" s="12" customFormat="true" ht="20" hidden="false" customHeight="true" outlineLevel="0" collapsed="false">
      <c r="A212" s="8" t="n">
        <v>210</v>
      </c>
      <c r="B212" s="9" t="s">
        <v>11</v>
      </c>
      <c r="C212" s="10" t="s">
        <v>12</v>
      </c>
      <c r="D212" s="11" t="s">
        <v>324</v>
      </c>
      <c r="E212" s="11" t="s">
        <v>325</v>
      </c>
      <c r="F212" s="11" t="s">
        <v>488</v>
      </c>
      <c r="G212" s="13" t="s">
        <v>489</v>
      </c>
      <c r="H212" s="11" t="s">
        <v>490</v>
      </c>
      <c r="I212" s="14" t="n">
        <f aca="false">VLOOKUP(G212,[1]Sheet2!F$1:W$1048576,18,0)</f>
        <v>107.5</v>
      </c>
      <c r="J212" s="14" t="n">
        <v>0</v>
      </c>
    </row>
    <row r="213" s="12" customFormat="true" ht="20" hidden="false" customHeight="true" outlineLevel="0" collapsed="false">
      <c r="A213" s="8" t="n">
        <v>211</v>
      </c>
      <c r="B213" s="9" t="s">
        <v>11</v>
      </c>
      <c r="C213" s="10" t="s">
        <v>12</v>
      </c>
      <c r="D213" s="11" t="s">
        <v>324</v>
      </c>
      <c r="E213" s="11" t="s">
        <v>325</v>
      </c>
      <c r="F213" s="11" t="s">
        <v>371</v>
      </c>
      <c r="G213" s="13" t="s">
        <v>491</v>
      </c>
      <c r="H213" s="11" t="s">
        <v>492</v>
      </c>
      <c r="I213" s="14" t="n">
        <f aca="false">VLOOKUP(G213,[1]Sheet2!F$1:W$1048576,18,0)</f>
        <v>89.5</v>
      </c>
      <c r="J213" s="14" t="n">
        <v>0</v>
      </c>
    </row>
    <row r="214" s="12" customFormat="true" ht="20" hidden="false" customHeight="true" outlineLevel="0" collapsed="false">
      <c r="A214" s="8" t="n">
        <v>212</v>
      </c>
      <c r="B214" s="9" t="s">
        <v>11</v>
      </c>
      <c r="C214" s="10" t="s">
        <v>12</v>
      </c>
      <c r="D214" s="11" t="s">
        <v>324</v>
      </c>
      <c r="E214" s="11" t="s">
        <v>325</v>
      </c>
      <c r="F214" s="11" t="s">
        <v>493</v>
      </c>
      <c r="G214" s="13" t="s">
        <v>494</v>
      </c>
      <c r="H214" s="11" t="s">
        <v>495</v>
      </c>
      <c r="I214" s="14" t="n">
        <f aca="false">VLOOKUP(G214,[1]Sheet2!F$1:W$1048576,18,0)</f>
        <v>120</v>
      </c>
      <c r="J214" s="14" t="n">
        <v>0</v>
      </c>
    </row>
    <row r="215" s="12" customFormat="true" ht="20" hidden="false" customHeight="true" outlineLevel="0" collapsed="false">
      <c r="A215" s="8" t="n">
        <v>213</v>
      </c>
      <c r="B215" s="9" t="s">
        <v>11</v>
      </c>
      <c r="C215" s="10" t="s">
        <v>12</v>
      </c>
      <c r="D215" s="11" t="s">
        <v>324</v>
      </c>
      <c r="E215" s="11" t="s">
        <v>325</v>
      </c>
      <c r="F215" s="11" t="s">
        <v>496</v>
      </c>
      <c r="G215" s="13" t="s">
        <v>497</v>
      </c>
      <c r="H215" s="11" t="s">
        <v>498</v>
      </c>
      <c r="I215" s="14" t="n">
        <f aca="false">VLOOKUP(G215,[1]Sheet2!F$1:W$1048576,18,0)</f>
        <v>62.43</v>
      </c>
      <c r="J215" s="14" t="n">
        <v>56.12</v>
      </c>
    </row>
    <row r="216" s="12" customFormat="true" ht="20" hidden="false" customHeight="true" outlineLevel="0" collapsed="false">
      <c r="A216" s="8" t="n">
        <v>214</v>
      </c>
      <c r="B216" s="9" t="s">
        <v>11</v>
      </c>
      <c r="C216" s="10" t="s">
        <v>12</v>
      </c>
      <c r="D216" s="11" t="s">
        <v>324</v>
      </c>
      <c r="E216" s="11" t="s">
        <v>325</v>
      </c>
      <c r="F216" s="11" t="s">
        <v>402</v>
      </c>
      <c r="G216" s="13" t="s">
        <v>499</v>
      </c>
      <c r="H216" s="11" t="s">
        <v>500</v>
      </c>
      <c r="I216" s="14" t="n">
        <f aca="false">VLOOKUP(G216,[1]Sheet2!F$1:W$1048576,18,0)</f>
        <v>96</v>
      </c>
      <c r="J216" s="14" t="n">
        <v>0</v>
      </c>
    </row>
    <row r="217" s="12" customFormat="true" ht="20" hidden="false" customHeight="true" outlineLevel="0" collapsed="false">
      <c r="A217" s="8" t="n">
        <v>215</v>
      </c>
      <c r="B217" s="9" t="s">
        <v>11</v>
      </c>
      <c r="C217" s="10" t="s">
        <v>12</v>
      </c>
      <c r="D217" s="11" t="s">
        <v>324</v>
      </c>
      <c r="E217" s="11" t="s">
        <v>325</v>
      </c>
      <c r="F217" s="11" t="s">
        <v>501</v>
      </c>
      <c r="G217" s="13" t="s">
        <v>502</v>
      </c>
      <c r="H217" s="11" t="s">
        <v>503</v>
      </c>
      <c r="I217" s="14" t="n">
        <f aca="false">VLOOKUP(G217,[1]Sheet2!F$1:W$1048576,18,0)</f>
        <v>63.5</v>
      </c>
      <c r="J217" s="14" t="n">
        <v>0</v>
      </c>
    </row>
    <row r="218" s="12" customFormat="true" ht="20" hidden="false" customHeight="true" outlineLevel="0" collapsed="false">
      <c r="A218" s="8" t="n">
        <v>216</v>
      </c>
      <c r="B218" s="9" t="s">
        <v>11</v>
      </c>
      <c r="C218" s="10" t="s">
        <v>12</v>
      </c>
      <c r="D218" s="11" t="s">
        <v>324</v>
      </c>
      <c r="E218" s="11" t="s">
        <v>325</v>
      </c>
      <c r="F218" s="11" t="s">
        <v>504</v>
      </c>
      <c r="G218" s="13" t="s">
        <v>505</v>
      </c>
      <c r="H218" s="11" t="s">
        <v>506</v>
      </c>
      <c r="I218" s="14" t="n">
        <f aca="false">VLOOKUP(G218,[1]Sheet2!F$1:W$1048576,18,0)</f>
        <v>93.5</v>
      </c>
      <c r="J218" s="14" t="n">
        <v>0</v>
      </c>
    </row>
    <row r="219" s="12" customFormat="true" ht="20" hidden="false" customHeight="true" outlineLevel="0" collapsed="false">
      <c r="A219" s="8" t="n">
        <v>217</v>
      </c>
      <c r="B219" s="9" t="s">
        <v>11</v>
      </c>
      <c r="C219" s="10" t="s">
        <v>12</v>
      </c>
      <c r="D219" s="11" t="s">
        <v>507</v>
      </c>
      <c r="E219" s="11" t="s">
        <v>14</v>
      </c>
      <c r="F219" s="11" t="s">
        <v>15</v>
      </c>
      <c r="G219" s="13" t="s">
        <v>508</v>
      </c>
      <c r="H219" s="11" t="s">
        <v>509</v>
      </c>
      <c r="I219" s="14" t="n">
        <f aca="false">VLOOKUP(G219,[1]Sheet2!F$1:W$1048576,18,0)</f>
        <v>160</v>
      </c>
      <c r="J219" s="14" t="n">
        <f aca="false">VLOOKUP(G219,[1]Sheet2!F$1:L$1048576,7,0)</f>
        <v>0</v>
      </c>
    </row>
    <row r="220" s="12" customFormat="true" ht="20" hidden="false" customHeight="true" outlineLevel="0" collapsed="false">
      <c r="A220" s="8" t="n">
        <v>218</v>
      </c>
      <c r="B220" s="9" t="s">
        <v>11</v>
      </c>
      <c r="C220" s="10" t="s">
        <v>12</v>
      </c>
      <c r="D220" s="11" t="s">
        <v>507</v>
      </c>
      <c r="E220" s="11" t="s">
        <v>14</v>
      </c>
      <c r="F220" s="11" t="s">
        <v>15</v>
      </c>
      <c r="G220" s="13" t="s">
        <v>510</v>
      </c>
      <c r="H220" s="11" t="s">
        <v>511</v>
      </c>
      <c r="I220" s="14" t="n">
        <f aca="false">VLOOKUP(G220,[1]Sheet2!F$1:W$1048576,18,0)</f>
        <v>200</v>
      </c>
      <c r="J220" s="14" t="n">
        <f aca="false">VLOOKUP(G220,[1]Sheet2!F$1:L$1048576,7,0)</f>
        <v>0</v>
      </c>
    </row>
    <row r="221" s="12" customFormat="true" ht="20" hidden="false" customHeight="true" outlineLevel="0" collapsed="false">
      <c r="A221" s="8" t="n">
        <v>219</v>
      </c>
      <c r="B221" s="9" t="s">
        <v>11</v>
      </c>
      <c r="C221" s="10" t="s">
        <v>12</v>
      </c>
      <c r="D221" s="11" t="s">
        <v>507</v>
      </c>
      <c r="E221" s="11" t="s">
        <v>14</v>
      </c>
      <c r="F221" s="11" t="s">
        <v>15</v>
      </c>
      <c r="G221" s="13" t="s">
        <v>512</v>
      </c>
      <c r="H221" s="11" t="s">
        <v>513</v>
      </c>
      <c r="I221" s="14" t="n">
        <f aca="false">VLOOKUP(G221,[1]Sheet2!F$1:W$1048576,18,0)</f>
        <v>160</v>
      </c>
      <c r="J221" s="14" t="n">
        <f aca="false">VLOOKUP(G221,[1]Sheet2!F$1:L$1048576,7,0)</f>
        <v>0</v>
      </c>
    </row>
    <row r="222" s="12" customFormat="true" ht="20" hidden="false" customHeight="true" outlineLevel="0" collapsed="false">
      <c r="A222" s="8" t="n">
        <v>220</v>
      </c>
      <c r="B222" s="9" t="s">
        <v>11</v>
      </c>
      <c r="C222" s="10" t="s">
        <v>12</v>
      </c>
      <c r="D222" s="11" t="s">
        <v>507</v>
      </c>
      <c r="E222" s="11" t="s">
        <v>14</v>
      </c>
      <c r="F222" s="11" t="s">
        <v>15</v>
      </c>
      <c r="G222" s="13" t="s">
        <v>514</v>
      </c>
      <c r="H222" s="11" t="s">
        <v>515</v>
      </c>
      <c r="I222" s="14" t="n">
        <f aca="false">VLOOKUP(G222,[1]Sheet2!F$1:W$1048576,18,0)</f>
        <v>160</v>
      </c>
      <c r="J222" s="14" t="n">
        <f aca="false">VLOOKUP(G222,[1]Sheet2!F$1:L$1048576,7,0)</f>
        <v>0</v>
      </c>
    </row>
    <row r="223" s="12" customFormat="true" ht="20" hidden="false" customHeight="true" outlineLevel="0" collapsed="false">
      <c r="A223" s="8" t="n">
        <v>221</v>
      </c>
      <c r="B223" s="9" t="s">
        <v>11</v>
      </c>
      <c r="C223" s="10" t="s">
        <v>12</v>
      </c>
      <c r="D223" s="11" t="s">
        <v>507</v>
      </c>
      <c r="E223" s="11" t="s">
        <v>14</v>
      </c>
      <c r="F223" s="11" t="s">
        <v>15</v>
      </c>
      <c r="G223" s="13" t="s">
        <v>516</v>
      </c>
      <c r="H223" s="11" t="s">
        <v>517</v>
      </c>
      <c r="I223" s="14" t="n">
        <f aca="false">VLOOKUP(G223,[1]Sheet2!F$1:W$1048576,18,0)</f>
        <v>200</v>
      </c>
      <c r="J223" s="14" t="n">
        <f aca="false">VLOOKUP(G223,[1]Sheet2!F$1:L$1048576,7,0)</f>
        <v>0</v>
      </c>
    </row>
    <row r="224" s="12" customFormat="true" ht="20" hidden="false" customHeight="true" outlineLevel="0" collapsed="false">
      <c r="A224" s="8" t="n">
        <v>222</v>
      </c>
      <c r="B224" s="9" t="s">
        <v>11</v>
      </c>
      <c r="C224" s="10" t="s">
        <v>12</v>
      </c>
      <c r="D224" s="11" t="s">
        <v>507</v>
      </c>
      <c r="E224" s="11" t="s">
        <v>14</v>
      </c>
      <c r="F224" s="11" t="s">
        <v>15</v>
      </c>
      <c r="G224" s="13" t="s">
        <v>518</v>
      </c>
      <c r="H224" s="11" t="s">
        <v>519</v>
      </c>
      <c r="I224" s="14" t="n">
        <f aca="false">VLOOKUP(G224,[1]Sheet2!F$1:W$1048576,18,0)</f>
        <v>200</v>
      </c>
      <c r="J224" s="14" t="n">
        <f aca="false">VLOOKUP(G224,[1]Sheet2!F$1:L$1048576,7,0)</f>
        <v>0</v>
      </c>
    </row>
    <row r="225" s="12" customFormat="true" ht="20" hidden="false" customHeight="true" outlineLevel="0" collapsed="false">
      <c r="A225" s="8" t="n">
        <v>223</v>
      </c>
      <c r="B225" s="9" t="s">
        <v>11</v>
      </c>
      <c r="C225" s="10" t="s">
        <v>12</v>
      </c>
      <c r="D225" s="11" t="s">
        <v>507</v>
      </c>
      <c r="E225" s="11" t="s">
        <v>14</v>
      </c>
      <c r="F225" s="11" t="s">
        <v>15</v>
      </c>
      <c r="G225" s="13" t="s">
        <v>520</v>
      </c>
      <c r="H225" s="11" t="s">
        <v>521</v>
      </c>
      <c r="I225" s="14" t="n">
        <f aca="false">VLOOKUP(G225,[1]Sheet2!F$1:W$1048576,18,0)</f>
        <v>400</v>
      </c>
      <c r="J225" s="14" t="n">
        <f aca="false">VLOOKUP(G225,[1]Sheet2!F$1:L$1048576,7,0)</f>
        <v>0</v>
      </c>
    </row>
    <row r="226" s="12" customFormat="true" ht="20" hidden="false" customHeight="true" outlineLevel="0" collapsed="false">
      <c r="A226" s="8" t="n">
        <v>224</v>
      </c>
      <c r="B226" s="9" t="s">
        <v>11</v>
      </c>
      <c r="C226" s="10" t="s">
        <v>12</v>
      </c>
      <c r="D226" s="11" t="s">
        <v>507</v>
      </c>
      <c r="E226" s="11" t="s">
        <v>14</v>
      </c>
      <c r="F226" s="11" t="s">
        <v>15</v>
      </c>
      <c r="G226" s="13" t="s">
        <v>522</v>
      </c>
      <c r="H226" s="11" t="s">
        <v>523</v>
      </c>
      <c r="I226" s="14" t="n">
        <f aca="false">VLOOKUP(G226,[1]Sheet2!F$1:W$1048576,18,0)</f>
        <v>400</v>
      </c>
      <c r="J226" s="14" t="n">
        <f aca="false">VLOOKUP(G226,[1]Sheet2!F$1:L$1048576,7,0)</f>
        <v>0</v>
      </c>
    </row>
    <row r="227" s="12" customFormat="true" ht="20" hidden="false" customHeight="true" outlineLevel="0" collapsed="false">
      <c r="A227" s="8" t="n">
        <v>225</v>
      </c>
      <c r="B227" s="9" t="s">
        <v>11</v>
      </c>
      <c r="C227" s="10" t="s">
        <v>12</v>
      </c>
      <c r="D227" s="11" t="s">
        <v>507</v>
      </c>
      <c r="E227" s="11" t="s">
        <v>14</v>
      </c>
      <c r="F227" s="11" t="s">
        <v>15</v>
      </c>
      <c r="G227" s="13" t="s">
        <v>524</v>
      </c>
      <c r="H227" s="11" t="s">
        <v>525</v>
      </c>
      <c r="I227" s="14" t="n">
        <f aca="false">VLOOKUP(G227,[1]Sheet2!F$1:W$1048576,18,0)</f>
        <v>400</v>
      </c>
      <c r="J227" s="14" t="n">
        <f aca="false">VLOOKUP(G227,[1]Sheet2!F$1:L$1048576,7,0)</f>
        <v>0</v>
      </c>
    </row>
    <row r="228" s="12" customFormat="true" ht="20" hidden="false" customHeight="true" outlineLevel="0" collapsed="false">
      <c r="A228" s="8" t="n">
        <v>226</v>
      </c>
      <c r="B228" s="9" t="s">
        <v>11</v>
      </c>
      <c r="C228" s="10" t="s">
        <v>12</v>
      </c>
      <c r="D228" s="11" t="s">
        <v>507</v>
      </c>
      <c r="E228" s="11" t="s">
        <v>14</v>
      </c>
      <c r="F228" s="11" t="s">
        <v>15</v>
      </c>
      <c r="G228" s="13" t="s">
        <v>526</v>
      </c>
      <c r="H228" s="11" t="s">
        <v>527</v>
      </c>
      <c r="I228" s="14" t="n">
        <f aca="false">VLOOKUP(G228,[1]Sheet2!F$1:W$1048576,18,0)</f>
        <v>400</v>
      </c>
      <c r="J228" s="14" t="n">
        <f aca="false">VLOOKUP(G228,[1]Sheet2!F$1:L$1048576,7,0)</f>
        <v>0</v>
      </c>
    </row>
    <row r="229" s="12" customFormat="true" ht="20" hidden="false" customHeight="true" outlineLevel="0" collapsed="false">
      <c r="A229" s="8" t="n">
        <v>227</v>
      </c>
      <c r="B229" s="9" t="s">
        <v>11</v>
      </c>
      <c r="C229" s="10" t="s">
        <v>12</v>
      </c>
      <c r="D229" s="11" t="s">
        <v>507</v>
      </c>
      <c r="E229" s="11" t="s">
        <v>14</v>
      </c>
      <c r="F229" s="11" t="s">
        <v>15</v>
      </c>
      <c r="G229" s="13" t="s">
        <v>528</v>
      </c>
      <c r="H229" s="11" t="s">
        <v>529</v>
      </c>
      <c r="I229" s="14" t="n">
        <f aca="false">VLOOKUP(G229,[1]Sheet2!F$1:W$1048576,18,0)</f>
        <v>200</v>
      </c>
      <c r="J229" s="14" t="n">
        <f aca="false">VLOOKUP(G229,[1]Sheet2!F$1:L$1048576,7,0)</f>
        <v>0</v>
      </c>
    </row>
    <row r="230" s="12" customFormat="true" ht="20" hidden="false" customHeight="true" outlineLevel="0" collapsed="false">
      <c r="A230" s="8" t="n">
        <v>228</v>
      </c>
      <c r="B230" s="9" t="s">
        <v>11</v>
      </c>
      <c r="C230" s="10" t="s">
        <v>12</v>
      </c>
      <c r="D230" s="11" t="s">
        <v>507</v>
      </c>
      <c r="E230" s="11" t="s">
        <v>14</v>
      </c>
      <c r="F230" s="11" t="s">
        <v>15</v>
      </c>
      <c r="G230" s="13" t="s">
        <v>530</v>
      </c>
      <c r="H230" s="11" t="s">
        <v>531</v>
      </c>
      <c r="I230" s="14" t="n">
        <f aca="false">VLOOKUP(G230,[1]Sheet2!F$1:W$1048576,18,0)</f>
        <v>200</v>
      </c>
      <c r="J230" s="14" t="n">
        <f aca="false">VLOOKUP(G230,[1]Sheet2!F$1:L$1048576,7,0)</f>
        <v>0</v>
      </c>
    </row>
    <row r="231" s="12" customFormat="true" ht="20" hidden="false" customHeight="true" outlineLevel="0" collapsed="false">
      <c r="A231" s="8" t="n">
        <v>229</v>
      </c>
      <c r="B231" s="9" t="s">
        <v>11</v>
      </c>
      <c r="C231" s="10" t="s">
        <v>12</v>
      </c>
      <c r="D231" s="11" t="s">
        <v>507</v>
      </c>
      <c r="E231" s="11" t="s">
        <v>14</v>
      </c>
      <c r="F231" s="11" t="s">
        <v>15</v>
      </c>
      <c r="G231" s="13" t="s">
        <v>532</v>
      </c>
      <c r="H231" s="11" t="s">
        <v>533</v>
      </c>
      <c r="I231" s="14" t="n">
        <f aca="false">VLOOKUP(G231,[1]Sheet2!F$1:W$1048576,18,0)</f>
        <v>200</v>
      </c>
      <c r="J231" s="14" t="n">
        <f aca="false">VLOOKUP(G231,[1]Sheet2!F$1:L$1048576,7,0)</f>
        <v>0</v>
      </c>
    </row>
    <row r="232" s="12" customFormat="true" ht="20" hidden="false" customHeight="true" outlineLevel="0" collapsed="false">
      <c r="A232" s="8" t="n">
        <v>230</v>
      </c>
      <c r="B232" s="9" t="s">
        <v>11</v>
      </c>
      <c r="C232" s="10" t="s">
        <v>12</v>
      </c>
      <c r="D232" s="11" t="s">
        <v>507</v>
      </c>
      <c r="E232" s="11" t="s">
        <v>14</v>
      </c>
      <c r="F232" s="11" t="s">
        <v>15</v>
      </c>
      <c r="G232" s="13" t="s">
        <v>534</v>
      </c>
      <c r="H232" s="11" t="s">
        <v>535</v>
      </c>
      <c r="I232" s="14" t="n">
        <f aca="false">VLOOKUP(G232,[1]Sheet2!F$1:W$1048576,18,0)</f>
        <v>200</v>
      </c>
      <c r="J232" s="14" t="n">
        <f aca="false">VLOOKUP(G232,[1]Sheet2!F$1:L$1048576,7,0)</f>
        <v>0</v>
      </c>
    </row>
    <row r="233" s="12" customFormat="true" ht="20" hidden="false" customHeight="true" outlineLevel="0" collapsed="false">
      <c r="A233" s="8" t="n">
        <v>231</v>
      </c>
      <c r="B233" s="9" t="s">
        <v>11</v>
      </c>
      <c r="C233" s="10" t="s">
        <v>12</v>
      </c>
      <c r="D233" s="11" t="s">
        <v>507</v>
      </c>
      <c r="E233" s="11" t="s">
        <v>14</v>
      </c>
      <c r="F233" s="11" t="s">
        <v>15</v>
      </c>
      <c r="G233" s="13" t="s">
        <v>536</v>
      </c>
      <c r="H233" s="11" t="s">
        <v>537</v>
      </c>
      <c r="I233" s="14" t="n">
        <f aca="false">VLOOKUP(G233,[1]Sheet2!F$1:W$1048576,18,0)</f>
        <v>400</v>
      </c>
      <c r="J233" s="14" t="n">
        <f aca="false">VLOOKUP(G233,[1]Sheet2!F$1:L$1048576,7,0)</f>
        <v>0</v>
      </c>
    </row>
    <row r="234" s="12" customFormat="true" ht="20" hidden="false" customHeight="true" outlineLevel="0" collapsed="false">
      <c r="A234" s="8" t="n">
        <v>232</v>
      </c>
      <c r="B234" s="9" t="s">
        <v>11</v>
      </c>
      <c r="C234" s="10" t="s">
        <v>12</v>
      </c>
      <c r="D234" s="11" t="s">
        <v>507</v>
      </c>
      <c r="E234" s="11" t="s">
        <v>14</v>
      </c>
      <c r="F234" s="11" t="s">
        <v>15</v>
      </c>
      <c r="G234" s="13" t="s">
        <v>538</v>
      </c>
      <c r="H234" s="11" t="s">
        <v>539</v>
      </c>
      <c r="I234" s="14" t="n">
        <f aca="false">VLOOKUP(G234,[1]Sheet2!F$1:W$1048576,18,0)</f>
        <v>400</v>
      </c>
      <c r="J234" s="14" t="n">
        <f aca="false">VLOOKUP(G234,[1]Sheet2!F$1:L$1048576,7,0)</f>
        <v>0</v>
      </c>
    </row>
    <row r="235" s="12" customFormat="true" ht="20" hidden="false" customHeight="true" outlineLevel="0" collapsed="false">
      <c r="A235" s="8" t="n">
        <v>233</v>
      </c>
      <c r="B235" s="9" t="s">
        <v>11</v>
      </c>
      <c r="C235" s="10" t="s">
        <v>12</v>
      </c>
      <c r="D235" s="11" t="s">
        <v>507</v>
      </c>
      <c r="E235" s="11" t="s">
        <v>14</v>
      </c>
      <c r="F235" s="11" t="s">
        <v>15</v>
      </c>
      <c r="G235" s="13" t="s">
        <v>540</v>
      </c>
      <c r="H235" s="11" t="s">
        <v>541</v>
      </c>
      <c r="I235" s="14" t="n">
        <f aca="false">VLOOKUP(G235,[1]Sheet2!F$1:W$1048576,18,0)</f>
        <v>400</v>
      </c>
      <c r="J235" s="14" t="n">
        <f aca="false">VLOOKUP(G235,[1]Sheet2!F$1:L$1048576,7,0)</f>
        <v>0</v>
      </c>
    </row>
    <row r="236" s="12" customFormat="true" ht="20" hidden="false" customHeight="true" outlineLevel="0" collapsed="false">
      <c r="A236" s="8" t="n">
        <v>234</v>
      </c>
      <c r="B236" s="9" t="s">
        <v>11</v>
      </c>
      <c r="C236" s="10" t="s">
        <v>12</v>
      </c>
      <c r="D236" s="11" t="s">
        <v>507</v>
      </c>
      <c r="E236" s="11" t="s">
        <v>14</v>
      </c>
      <c r="F236" s="11" t="s">
        <v>15</v>
      </c>
      <c r="G236" s="13" t="s">
        <v>542</v>
      </c>
      <c r="H236" s="11" t="s">
        <v>543</v>
      </c>
      <c r="I236" s="14" t="n">
        <f aca="false">VLOOKUP(G236,[1]Sheet2!F$1:W$1048576,18,0)</f>
        <v>400</v>
      </c>
      <c r="J236" s="14" t="n">
        <f aca="false">VLOOKUP(G236,[1]Sheet2!F$1:L$1048576,7,0)</f>
        <v>0</v>
      </c>
    </row>
    <row r="237" s="12" customFormat="true" ht="20" hidden="false" customHeight="true" outlineLevel="0" collapsed="false">
      <c r="A237" s="8" t="n">
        <v>235</v>
      </c>
      <c r="B237" s="9" t="s">
        <v>11</v>
      </c>
      <c r="C237" s="10" t="s">
        <v>12</v>
      </c>
      <c r="D237" s="11" t="s">
        <v>507</v>
      </c>
      <c r="E237" s="11" t="s">
        <v>14</v>
      </c>
      <c r="F237" s="11" t="s">
        <v>15</v>
      </c>
      <c r="G237" s="13" t="s">
        <v>544</v>
      </c>
      <c r="H237" s="11" t="s">
        <v>545</v>
      </c>
      <c r="I237" s="14" t="n">
        <f aca="false">VLOOKUP(G237,[1]Sheet2!F$1:W$1048576,18,0)</f>
        <v>400</v>
      </c>
      <c r="J237" s="14" t="n">
        <f aca="false">VLOOKUP(G237,[1]Sheet2!F$1:L$1048576,7,0)</f>
        <v>0</v>
      </c>
    </row>
    <row r="238" s="12" customFormat="true" ht="20" hidden="false" customHeight="true" outlineLevel="0" collapsed="false">
      <c r="A238" s="8" t="n">
        <v>236</v>
      </c>
      <c r="B238" s="9" t="s">
        <v>11</v>
      </c>
      <c r="C238" s="10" t="s">
        <v>12</v>
      </c>
      <c r="D238" s="11" t="s">
        <v>507</v>
      </c>
      <c r="E238" s="11" t="s">
        <v>14</v>
      </c>
      <c r="F238" s="11" t="s">
        <v>15</v>
      </c>
      <c r="G238" s="13" t="s">
        <v>546</v>
      </c>
      <c r="H238" s="11" t="s">
        <v>547</v>
      </c>
      <c r="I238" s="14" t="n">
        <f aca="false">VLOOKUP(G238,[1]Sheet2!F$1:W$1048576,18,0)</f>
        <v>400</v>
      </c>
      <c r="J238" s="14" t="n">
        <f aca="false">VLOOKUP(G238,[1]Sheet2!F$1:L$1048576,7,0)</f>
        <v>0</v>
      </c>
    </row>
    <row r="239" s="12" customFormat="true" ht="20" hidden="false" customHeight="true" outlineLevel="0" collapsed="false">
      <c r="A239" s="8" t="n">
        <v>237</v>
      </c>
      <c r="B239" s="9" t="s">
        <v>11</v>
      </c>
      <c r="C239" s="10" t="s">
        <v>12</v>
      </c>
      <c r="D239" s="11" t="s">
        <v>507</v>
      </c>
      <c r="E239" s="11" t="s">
        <v>14</v>
      </c>
      <c r="F239" s="11" t="s">
        <v>15</v>
      </c>
      <c r="G239" s="13" t="s">
        <v>548</v>
      </c>
      <c r="H239" s="11" t="s">
        <v>549</v>
      </c>
      <c r="I239" s="14" t="n">
        <f aca="false">VLOOKUP(G239,[1]Sheet2!F$1:W$1048576,18,0)</f>
        <v>400</v>
      </c>
      <c r="J239" s="14" t="n">
        <f aca="false">VLOOKUP(G239,[1]Sheet2!F$1:L$1048576,7,0)</f>
        <v>0</v>
      </c>
    </row>
    <row r="240" s="12" customFormat="true" ht="20" hidden="false" customHeight="true" outlineLevel="0" collapsed="false">
      <c r="A240" s="8" t="n">
        <v>238</v>
      </c>
      <c r="B240" s="9" t="s">
        <v>11</v>
      </c>
      <c r="C240" s="10" t="s">
        <v>12</v>
      </c>
      <c r="D240" s="11" t="s">
        <v>507</v>
      </c>
      <c r="E240" s="11" t="s">
        <v>14</v>
      </c>
      <c r="F240" s="11" t="s">
        <v>15</v>
      </c>
      <c r="G240" s="13" t="s">
        <v>550</v>
      </c>
      <c r="H240" s="11" t="s">
        <v>551</v>
      </c>
      <c r="I240" s="14" t="n">
        <f aca="false">VLOOKUP(G240,[1]Sheet2!F$1:W$1048576,18,0)</f>
        <v>400</v>
      </c>
      <c r="J240" s="14" t="n">
        <f aca="false">VLOOKUP(G240,[1]Sheet2!F$1:L$1048576,7,0)</f>
        <v>0</v>
      </c>
    </row>
    <row r="241" s="12" customFormat="true" ht="20" hidden="false" customHeight="true" outlineLevel="0" collapsed="false">
      <c r="A241" s="8" t="n">
        <v>239</v>
      </c>
      <c r="B241" s="9" t="s">
        <v>11</v>
      </c>
      <c r="C241" s="10" t="s">
        <v>12</v>
      </c>
      <c r="D241" s="11" t="s">
        <v>507</v>
      </c>
      <c r="E241" s="11" t="s">
        <v>14</v>
      </c>
      <c r="F241" s="11" t="s">
        <v>15</v>
      </c>
      <c r="G241" s="13" t="s">
        <v>552</v>
      </c>
      <c r="H241" s="11" t="s">
        <v>553</v>
      </c>
      <c r="I241" s="14" t="n">
        <f aca="false">VLOOKUP(G241,[1]Sheet2!F$1:W$1048576,18,0)</f>
        <v>400</v>
      </c>
      <c r="J241" s="14" t="n">
        <f aca="false">VLOOKUP(G241,[1]Sheet2!F$1:L$1048576,7,0)</f>
        <v>0</v>
      </c>
    </row>
    <row r="242" s="12" customFormat="true" ht="20" hidden="false" customHeight="true" outlineLevel="0" collapsed="false">
      <c r="A242" s="8" t="n">
        <v>240</v>
      </c>
      <c r="B242" s="9" t="s">
        <v>11</v>
      </c>
      <c r="C242" s="10" t="s">
        <v>12</v>
      </c>
      <c r="D242" s="11" t="s">
        <v>507</v>
      </c>
      <c r="E242" s="11" t="s">
        <v>14</v>
      </c>
      <c r="F242" s="11" t="s">
        <v>15</v>
      </c>
      <c r="G242" s="13" t="s">
        <v>554</v>
      </c>
      <c r="H242" s="11" t="s">
        <v>555</v>
      </c>
      <c r="I242" s="14" t="n">
        <f aca="false">VLOOKUP(G242,[1]Sheet2!F$1:W$1048576,18,0)</f>
        <v>400</v>
      </c>
      <c r="J242" s="14" t="n">
        <f aca="false">VLOOKUP(G242,[1]Sheet2!F$1:L$1048576,7,0)</f>
        <v>0</v>
      </c>
    </row>
    <row r="243" s="12" customFormat="true" ht="20" hidden="false" customHeight="true" outlineLevel="0" collapsed="false">
      <c r="A243" s="8" t="n">
        <v>241</v>
      </c>
      <c r="B243" s="9" t="s">
        <v>11</v>
      </c>
      <c r="C243" s="10" t="s">
        <v>12</v>
      </c>
      <c r="D243" s="11" t="s">
        <v>507</v>
      </c>
      <c r="E243" s="11" t="s">
        <v>14</v>
      </c>
      <c r="F243" s="11" t="s">
        <v>15</v>
      </c>
      <c r="G243" s="13" t="s">
        <v>556</v>
      </c>
      <c r="H243" s="11" t="s">
        <v>557</v>
      </c>
      <c r="I243" s="14" t="n">
        <f aca="false">VLOOKUP(G243,[1]Sheet2!F$1:W$1048576,18,0)</f>
        <v>400</v>
      </c>
      <c r="J243" s="14" t="n">
        <f aca="false">VLOOKUP(G243,[1]Sheet2!F$1:L$1048576,7,0)</f>
        <v>0</v>
      </c>
    </row>
    <row r="244" s="12" customFormat="true" ht="20" hidden="false" customHeight="true" outlineLevel="0" collapsed="false">
      <c r="A244" s="8" t="n">
        <v>242</v>
      </c>
      <c r="B244" s="9" t="s">
        <v>11</v>
      </c>
      <c r="C244" s="10" t="s">
        <v>12</v>
      </c>
      <c r="D244" s="11" t="s">
        <v>507</v>
      </c>
      <c r="E244" s="11" t="s">
        <v>14</v>
      </c>
      <c r="F244" s="11" t="s">
        <v>15</v>
      </c>
      <c r="G244" s="13" t="s">
        <v>558</v>
      </c>
      <c r="H244" s="11" t="s">
        <v>559</v>
      </c>
      <c r="I244" s="14" t="n">
        <f aca="false">VLOOKUP(G244,[1]Sheet2!F$1:W$1048576,18,0)</f>
        <v>400</v>
      </c>
      <c r="J244" s="14" t="n">
        <f aca="false">VLOOKUP(G244,[1]Sheet2!F$1:L$1048576,7,0)</f>
        <v>0</v>
      </c>
    </row>
    <row r="245" s="12" customFormat="true" ht="20" hidden="false" customHeight="true" outlineLevel="0" collapsed="false">
      <c r="A245" s="8" t="n">
        <v>243</v>
      </c>
      <c r="B245" s="9" t="s">
        <v>11</v>
      </c>
      <c r="C245" s="10" t="s">
        <v>12</v>
      </c>
      <c r="D245" s="11" t="s">
        <v>507</v>
      </c>
      <c r="E245" s="11" t="s">
        <v>14</v>
      </c>
      <c r="F245" s="11" t="s">
        <v>15</v>
      </c>
      <c r="G245" s="13" t="s">
        <v>560</v>
      </c>
      <c r="H245" s="11" t="s">
        <v>561</v>
      </c>
      <c r="I245" s="14" t="n">
        <f aca="false">VLOOKUP(G245,[1]Sheet2!F$1:W$1048576,18,0)</f>
        <v>400</v>
      </c>
      <c r="J245" s="14" t="n">
        <f aca="false">VLOOKUP(G245,[1]Sheet2!F$1:L$1048576,7,0)</f>
        <v>0</v>
      </c>
    </row>
    <row r="246" s="12" customFormat="true" ht="20" hidden="false" customHeight="true" outlineLevel="0" collapsed="false">
      <c r="A246" s="8" t="n">
        <v>244</v>
      </c>
      <c r="B246" s="9" t="s">
        <v>11</v>
      </c>
      <c r="C246" s="10" t="s">
        <v>12</v>
      </c>
      <c r="D246" s="11" t="s">
        <v>507</v>
      </c>
      <c r="E246" s="11" t="s">
        <v>14</v>
      </c>
      <c r="F246" s="11" t="s">
        <v>15</v>
      </c>
      <c r="G246" s="13" t="s">
        <v>562</v>
      </c>
      <c r="H246" s="11" t="s">
        <v>563</v>
      </c>
      <c r="I246" s="14" t="n">
        <f aca="false">VLOOKUP(G246,[1]Sheet2!F$1:W$1048576,18,0)</f>
        <v>252</v>
      </c>
      <c r="J246" s="14" t="n">
        <f aca="false">VLOOKUP(G246,[1]Sheet2!F$1:L$1048576,7,0)</f>
        <v>0</v>
      </c>
    </row>
    <row r="247" s="12" customFormat="true" ht="20" hidden="false" customHeight="true" outlineLevel="0" collapsed="false">
      <c r="A247" s="8" t="n">
        <v>245</v>
      </c>
      <c r="B247" s="9" t="s">
        <v>11</v>
      </c>
      <c r="C247" s="10" t="s">
        <v>12</v>
      </c>
      <c r="D247" s="11" t="s">
        <v>507</v>
      </c>
      <c r="E247" s="11" t="s">
        <v>14</v>
      </c>
      <c r="F247" s="11" t="s">
        <v>15</v>
      </c>
      <c r="G247" s="13" t="s">
        <v>564</v>
      </c>
      <c r="H247" s="11" t="s">
        <v>565</v>
      </c>
      <c r="I247" s="14" t="n">
        <f aca="false">VLOOKUP(G247,[1]Sheet2!F$1:W$1048576,18,0)</f>
        <v>252</v>
      </c>
      <c r="J247" s="14" t="n">
        <f aca="false">VLOOKUP(G247,[1]Sheet2!F$1:L$1048576,7,0)</f>
        <v>0</v>
      </c>
    </row>
    <row r="248" s="12" customFormat="true" ht="20" hidden="false" customHeight="true" outlineLevel="0" collapsed="false">
      <c r="A248" s="8" t="n">
        <v>246</v>
      </c>
      <c r="B248" s="9" t="s">
        <v>11</v>
      </c>
      <c r="C248" s="10" t="s">
        <v>12</v>
      </c>
      <c r="D248" s="11" t="s">
        <v>507</v>
      </c>
      <c r="E248" s="11" t="s">
        <v>14</v>
      </c>
      <c r="F248" s="11" t="s">
        <v>15</v>
      </c>
      <c r="G248" s="13" t="s">
        <v>566</v>
      </c>
      <c r="H248" s="11" t="s">
        <v>567</v>
      </c>
      <c r="I248" s="14" t="n">
        <f aca="false">VLOOKUP(G248,[1]Sheet2!F$1:W$1048576,18,0)</f>
        <v>200</v>
      </c>
      <c r="J248" s="14" t="n">
        <f aca="false">VLOOKUP(G248,[1]Sheet2!F$1:L$1048576,7,0)</f>
        <v>0</v>
      </c>
    </row>
    <row r="249" s="12" customFormat="true" ht="20" hidden="false" customHeight="true" outlineLevel="0" collapsed="false">
      <c r="A249" s="8" t="n">
        <v>247</v>
      </c>
      <c r="B249" s="9" t="s">
        <v>11</v>
      </c>
      <c r="C249" s="10" t="s">
        <v>12</v>
      </c>
      <c r="D249" s="11" t="s">
        <v>507</v>
      </c>
      <c r="E249" s="11" t="s">
        <v>14</v>
      </c>
      <c r="F249" s="11" t="s">
        <v>15</v>
      </c>
      <c r="G249" s="13" t="s">
        <v>568</v>
      </c>
      <c r="H249" s="11" t="s">
        <v>569</v>
      </c>
      <c r="I249" s="14" t="n">
        <f aca="false">VLOOKUP(G249,[1]Sheet2!F$1:W$1048576,18,0)</f>
        <v>252</v>
      </c>
      <c r="J249" s="14" t="n">
        <f aca="false">VLOOKUP(G249,[1]Sheet2!F$1:L$1048576,7,0)</f>
        <v>0</v>
      </c>
    </row>
    <row r="250" s="12" customFormat="true" ht="20" hidden="false" customHeight="true" outlineLevel="0" collapsed="false">
      <c r="A250" s="8" t="n">
        <v>248</v>
      </c>
      <c r="B250" s="9" t="s">
        <v>11</v>
      </c>
      <c r="C250" s="10" t="s">
        <v>12</v>
      </c>
      <c r="D250" s="11" t="s">
        <v>507</v>
      </c>
      <c r="E250" s="11" t="s">
        <v>14</v>
      </c>
      <c r="F250" s="11" t="s">
        <v>15</v>
      </c>
      <c r="G250" s="13" t="s">
        <v>570</v>
      </c>
      <c r="H250" s="11" t="s">
        <v>571</v>
      </c>
      <c r="I250" s="14" t="n">
        <f aca="false">VLOOKUP(G250,[1]Sheet2!F$1:W$1048576,18,0)</f>
        <v>200</v>
      </c>
      <c r="J250" s="14" t="n">
        <f aca="false">VLOOKUP(G250,[1]Sheet2!F$1:L$1048576,7,0)</f>
        <v>0</v>
      </c>
    </row>
    <row r="251" s="12" customFormat="true" ht="20" hidden="false" customHeight="true" outlineLevel="0" collapsed="false">
      <c r="A251" s="8" t="n">
        <v>249</v>
      </c>
      <c r="B251" s="9" t="s">
        <v>11</v>
      </c>
      <c r="C251" s="10" t="s">
        <v>12</v>
      </c>
      <c r="D251" s="11" t="s">
        <v>507</v>
      </c>
      <c r="E251" s="11" t="s">
        <v>14</v>
      </c>
      <c r="F251" s="11" t="s">
        <v>15</v>
      </c>
      <c r="G251" s="13" t="s">
        <v>572</v>
      </c>
      <c r="H251" s="11" t="s">
        <v>573</v>
      </c>
      <c r="I251" s="14" t="n">
        <f aca="false">VLOOKUP(G251,[1]Sheet2!F$1:W$1048576,18,0)</f>
        <v>252</v>
      </c>
      <c r="J251" s="14" t="n">
        <f aca="false">VLOOKUP(G251,[1]Sheet2!F$1:L$1048576,7,0)</f>
        <v>0</v>
      </c>
    </row>
    <row r="252" s="12" customFormat="true" ht="20" hidden="false" customHeight="true" outlineLevel="0" collapsed="false">
      <c r="A252" s="8" t="n">
        <v>250</v>
      </c>
      <c r="B252" s="9" t="s">
        <v>11</v>
      </c>
      <c r="C252" s="10" t="s">
        <v>12</v>
      </c>
      <c r="D252" s="11" t="s">
        <v>507</v>
      </c>
      <c r="E252" s="11" t="s">
        <v>14</v>
      </c>
      <c r="F252" s="11" t="s">
        <v>15</v>
      </c>
      <c r="G252" s="13" t="s">
        <v>574</v>
      </c>
      <c r="H252" s="11" t="s">
        <v>575</v>
      </c>
      <c r="I252" s="14" t="n">
        <f aca="false">VLOOKUP(G252,[1]Sheet2!F$1:W$1048576,18,0)</f>
        <v>252</v>
      </c>
      <c r="J252" s="14" t="n">
        <f aca="false">VLOOKUP(G252,[1]Sheet2!F$1:L$1048576,7,0)</f>
        <v>0</v>
      </c>
    </row>
    <row r="253" s="12" customFormat="true" ht="20" hidden="false" customHeight="true" outlineLevel="0" collapsed="false">
      <c r="A253" s="8" t="n">
        <v>251</v>
      </c>
      <c r="B253" s="9" t="s">
        <v>11</v>
      </c>
      <c r="C253" s="10" t="s">
        <v>12</v>
      </c>
      <c r="D253" s="11" t="s">
        <v>507</v>
      </c>
      <c r="E253" s="11" t="s">
        <v>14</v>
      </c>
      <c r="F253" s="11" t="s">
        <v>15</v>
      </c>
      <c r="G253" s="13" t="s">
        <v>576</v>
      </c>
      <c r="H253" s="11" t="s">
        <v>577</v>
      </c>
      <c r="I253" s="14" t="n">
        <f aca="false">VLOOKUP(G253,[1]Sheet2!F$1:W$1048576,18,0)</f>
        <v>252</v>
      </c>
      <c r="J253" s="14" t="n">
        <f aca="false">VLOOKUP(G253,[1]Sheet2!F$1:L$1048576,7,0)</f>
        <v>0</v>
      </c>
    </row>
    <row r="254" s="12" customFormat="true" ht="20" hidden="false" customHeight="true" outlineLevel="0" collapsed="false">
      <c r="A254" s="8" t="n">
        <v>252</v>
      </c>
      <c r="B254" s="9" t="s">
        <v>11</v>
      </c>
      <c r="C254" s="10" t="s">
        <v>12</v>
      </c>
      <c r="D254" s="11" t="s">
        <v>507</v>
      </c>
      <c r="E254" s="11" t="s">
        <v>14</v>
      </c>
      <c r="F254" s="11" t="s">
        <v>15</v>
      </c>
      <c r="G254" s="13" t="s">
        <v>578</v>
      </c>
      <c r="H254" s="11" t="s">
        <v>579</v>
      </c>
      <c r="I254" s="14" t="n">
        <f aca="false">VLOOKUP(G254,[1]Sheet2!F$1:W$1048576,18,0)</f>
        <v>252</v>
      </c>
      <c r="J254" s="14" t="n">
        <f aca="false">VLOOKUP(G254,[1]Sheet2!F$1:L$1048576,7,0)</f>
        <v>0</v>
      </c>
    </row>
    <row r="255" s="12" customFormat="true" ht="20" hidden="false" customHeight="true" outlineLevel="0" collapsed="false">
      <c r="A255" s="8" t="n">
        <v>253</v>
      </c>
      <c r="B255" s="9" t="s">
        <v>11</v>
      </c>
      <c r="C255" s="10" t="s">
        <v>12</v>
      </c>
      <c r="D255" s="11" t="s">
        <v>507</v>
      </c>
      <c r="E255" s="11" t="s">
        <v>14</v>
      </c>
      <c r="F255" s="11" t="s">
        <v>15</v>
      </c>
      <c r="G255" s="13" t="s">
        <v>580</v>
      </c>
      <c r="H255" s="11" t="s">
        <v>581</v>
      </c>
      <c r="I255" s="14" t="n">
        <f aca="false">VLOOKUP(G255,[1]Sheet2!F$1:W$1048576,18,0)</f>
        <v>252</v>
      </c>
      <c r="J255" s="14" t="n">
        <f aca="false">VLOOKUP(G255,[1]Sheet2!F$1:L$1048576,7,0)</f>
        <v>0</v>
      </c>
    </row>
    <row r="256" s="12" customFormat="true" ht="20" hidden="false" customHeight="true" outlineLevel="0" collapsed="false">
      <c r="A256" s="8" t="n">
        <v>254</v>
      </c>
      <c r="B256" s="9" t="s">
        <v>11</v>
      </c>
      <c r="C256" s="10" t="s">
        <v>12</v>
      </c>
      <c r="D256" s="11" t="s">
        <v>507</v>
      </c>
      <c r="E256" s="11" t="s">
        <v>14</v>
      </c>
      <c r="F256" s="11" t="s">
        <v>15</v>
      </c>
      <c r="G256" s="13" t="s">
        <v>582</v>
      </c>
      <c r="H256" s="11" t="s">
        <v>583</v>
      </c>
      <c r="I256" s="14" t="n">
        <f aca="false">VLOOKUP(G256,[1]Sheet2!F$1:W$1048576,18,0)</f>
        <v>252</v>
      </c>
      <c r="J256" s="14" t="n">
        <f aca="false">VLOOKUP(G256,[1]Sheet2!F$1:L$1048576,7,0)</f>
        <v>0</v>
      </c>
    </row>
    <row r="257" s="12" customFormat="true" ht="20" hidden="false" customHeight="true" outlineLevel="0" collapsed="false">
      <c r="A257" s="8" t="n">
        <v>255</v>
      </c>
      <c r="B257" s="9" t="s">
        <v>11</v>
      </c>
      <c r="C257" s="10" t="s">
        <v>12</v>
      </c>
      <c r="D257" s="11" t="s">
        <v>507</v>
      </c>
      <c r="E257" s="11" t="s">
        <v>14</v>
      </c>
      <c r="F257" s="11" t="s">
        <v>15</v>
      </c>
      <c r="G257" s="13" t="s">
        <v>584</v>
      </c>
      <c r="H257" s="11" t="s">
        <v>585</v>
      </c>
      <c r="I257" s="14" t="n">
        <f aca="false">VLOOKUP(G257,[1]Sheet2!F$1:W$1048576,18,0)</f>
        <v>252</v>
      </c>
      <c r="J257" s="14" t="n">
        <f aca="false">VLOOKUP(G257,[1]Sheet2!F$1:L$1048576,7,0)</f>
        <v>0</v>
      </c>
    </row>
    <row r="258" s="12" customFormat="true" ht="20" hidden="false" customHeight="true" outlineLevel="0" collapsed="false">
      <c r="A258" s="8" t="n">
        <v>256</v>
      </c>
      <c r="B258" s="9" t="s">
        <v>11</v>
      </c>
      <c r="C258" s="10" t="s">
        <v>12</v>
      </c>
      <c r="D258" s="11" t="s">
        <v>507</v>
      </c>
      <c r="E258" s="11" t="s">
        <v>14</v>
      </c>
      <c r="F258" s="11" t="s">
        <v>15</v>
      </c>
      <c r="G258" s="13" t="s">
        <v>586</v>
      </c>
      <c r="H258" s="11" t="s">
        <v>587</v>
      </c>
      <c r="I258" s="14" t="n">
        <f aca="false">VLOOKUP(G258,[1]Sheet2!F$1:W$1048576,18,0)</f>
        <v>252</v>
      </c>
      <c r="J258" s="14" t="n">
        <f aca="false">VLOOKUP(G258,[1]Sheet2!F$1:L$1048576,7,0)</f>
        <v>0</v>
      </c>
    </row>
    <row r="259" s="12" customFormat="true" ht="20" hidden="false" customHeight="true" outlineLevel="0" collapsed="false">
      <c r="A259" s="8" t="n">
        <v>257</v>
      </c>
      <c r="B259" s="9" t="s">
        <v>11</v>
      </c>
      <c r="C259" s="10" t="s">
        <v>12</v>
      </c>
      <c r="D259" s="11" t="s">
        <v>507</v>
      </c>
      <c r="E259" s="11" t="s">
        <v>14</v>
      </c>
      <c r="F259" s="11" t="s">
        <v>15</v>
      </c>
      <c r="G259" s="13" t="s">
        <v>588</v>
      </c>
      <c r="H259" s="11" t="s">
        <v>589</v>
      </c>
      <c r="I259" s="14" t="n">
        <f aca="false">VLOOKUP(G259,[1]Sheet2!F$1:W$1048576,18,0)</f>
        <v>200</v>
      </c>
      <c r="J259" s="14" t="n">
        <f aca="false">VLOOKUP(G259,[1]Sheet2!F$1:L$1048576,7,0)</f>
        <v>0</v>
      </c>
    </row>
    <row r="260" s="12" customFormat="true" ht="20" hidden="false" customHeight="true" outlineLevel="0" collapsed="false">
      <c r="A260" s="8" t="n">
        <v>258</v>
      </c>
      <c r="B260" s="9" t="s">
        <v>11</v>
      </c>
      <c r="C260" s="10" t="s">
        <v>12</v>
      </c>
      <c r="D260" s="11" t="s">
        <v>507</v>
      </c>
      <c r="E260" s="11" t="s">
        <v>14</v>
      </c>
      <c r="F260" s="11" t="s">
        <v>15</v>
      </c>
      <c r="G260" s="13" t="s">
        <v>590</v>
      </c>
      <c r="H260" s="11" t="s">
        <v>591</v>
      </c>
      <c r="I260" s="14" t="n">
        <f aca="false">VLOOKUP(G260,[1]Sheet2!F$1:W$1048576,18,0)</f>
        <v>200</v>
      </c>
      <c r="J260" s="14" t="n">
        <f aca="false">VLOOKUP(G260,[1]Sheet2!F$1:L$1048576,7,0)</f>
        <v>0</v>
      </c>
    </row>
    <row r="261" s="12" customFormat="true" ht="20" hidden="false" customHeight="true" outlineLevel="0" collapsed="false">
      <c r="A261" s="8" t="n">
        <v>259</v>
      </c>
      <c r="B261" s="9" t="s">
        <v>11</v>
      </c>
      <c r="C261" s="10" t="s">
        <v>12</v>
      </c>
      <c r="D261" s="11" t="s">
        <v>507</v>
      </c>
      <c r="E261" s="11" t="s">
        <v>14</v>
      </c>
      <c r="F261" s="11" t="s">
        <v>15</v>
      </c>
      <c r="G261" s="13" t="s">
        <v>592</v>
      </c>
      <c r="H261" s="11" t="s">
        <v>593</v>
      </c>
      <c r="I261" s="14" t="n">
        <f aca="false">VLOOKUP(G261,[1]Sheet2!F$1:W$1048576,18,0)</f>
        <v>252</v>
      </c>
      <c r="J261" s="14" t="n">
        <f aca="false">VLOOKUP(G261,[1]Sheet2!F$1:L$1048576,7,0)</f>
        <v>0</v>
      </c>
    </row>
    <row r="262" s="12" customFormat="true" ht="20" hidden="false" customHeight="true" outlineLevel="0" collapsed="false">
      <c r="A262" s="8" t="n">
        <v>260</v>
      </c>
      <c r="B262" s="9" t="s">
        <v>11</v>
      </c>
      <c r="C262" s="10" t="s">
        <v>12</v>
      </c>
      <c r="D262" s="11" t="s">
        <v>507</v>
      </c>
      <c r="E262" s="11" t="s">
        <v>14</v>
      </c>
      <c r="F262" s="11" t="s">
        <v>15</v>
      </c>
      <c r="G262" s="13" t="s">
        <v>594</v>
      </c>
      <c r="H262" s="11" t="s">
        <v>595</v>
      </c>
      <c r="I262" s="14" t="n">
        <f aca="false">VLOOKUP(G262,[1]Sheet2!F$1:W$1048576,18,0)</f>
        <v>252</v>
      </c>
      <c r="J262" s="14" t="n">
        <f aca="false">VLOOKUP(G262,[1]Sheet2!F$1:L$1048576,7,0)</f>
        <v>0</v>
      </c>
    </row>
    <row r="263" s="12" customFormat="true" ht="20" hidden="false" customHeight="true" outlineLevel="0" collapsed="false">
      <c r="A263" s="8" t="n">
        <v>261</v>
      </c>
      <c r="B263" s="9" t="s">
        <v>11</v>
      </c>
      <c r="C263" s="10" t="s">
        <v>12</v>
      </c>
      <c r="D263" s="11" t="s">
        <v>507</v>
      </c>
      <c r="E263" s="11" t="s">
        <v>14</v>
      </c>
      <c r="F263" s="11" t="s">
        <v>15</v>
      </c>
      <c r="G263" s="13" t="s">
        <v>596</v>
      </c>
      <c r="H263" s="11" t="s">
        <v>597</v>
      </c>
      <c r="I263" s="14" t="n">
        <f aca="false">VLOOKUP(G263,[1]Sheet2!F$1:W$1048576,18,0)</f>
        <v>252</v>
      </c>
      <c r="J263" s="14" t="n">
        <f aca="false">VLOOKUP(G263,[1]Sheet2!F$1:L$1048576,7,0)</f>
        <v>0</v>
      </c>
    </row>
    <row r="264" s="12" customFormat="true" ht="20" hidden="false" customHeight="true" outlineLevel="0" collapsed="false">
      <c r="A264" s="8" t="n">
        <v>262</v>
      </c>
      <c r="B264" s="9" t="s">
        <v>11</v>
      </c>
      <c r="C264" s="10" t="s">
        <v>12</v>
      </c>
      <c r="D264" s="11" t="s">
        <v>507</v>
      </c>
      <c r="E264" s="11" t="s">
        <v>14</v>
      </c>
      <c r="F264" s="11" t="s">
        <v>15</v>
      </c>
      <c r="G264" s="13" t="s">
        <v>598</v>
      </c>
      <c r="H264" s="11" t="s">
        <v>599</v>
      </c>
      <c r="I264" s="14" t="n">
        <f aca="false">VLOOKUP(G264,[1]Sheet2!F$1:W$1048576,18,0)</f>
        <v>252</v>
      </c>
      <c r="J264" s="14" t="n">
        <f aca="false">VLOOKUP(G264,[1]Sheet2!F$1:L$1048576,7,0)</f>
        <v>0</v>
      </c>
    </row>
    <row r="265" s="12" customFormat="true" ht="20" hidden="false" customHeight="true" outlineLevel="0" collapsed="false">
      <c r="A265" s="8" t="n">
        <v>263</v>
      </c>
      <c r="B265" s="9" t="s">
        <v>11</v>
      </c>
      <c r="C265" s="10" t="s">
        <v>12</v>
      </c>
      <c r="D265" s="11" t="s">
        <v>507</v>
      </c>
      <c r="E265" s="11" t="s">
        <v>14</v>
      </c>
      <c r="F265" s="11" t="s">
        <v>15</v>
      </c>
      <c r="G265" s="13" t="s">
        <v>600</v>
      </c>
      <c r="H265" s="11" t="s">
        <v>601</v>
      </c>
      <c r="I265" s="14" t="n">
        <f aca="false">VLOOKUP(G265,[1]Sheet2!F$1:W$1048576,18,0)</f>
        <v>126</v>
      </c>
      <c r="J265" s="14" t="n">
        <f aca="false">VLOOKUP(G265,[1]Sheet2!F$1:L$1048576,7,0)</f>
        <v>0</v>
      </c>
    </row>
    <row r="266" s="12" customFormat="true" ht="20" hidden="false" customHeight="true" outlineLevel="0" collapsed="false">
      <c r="A266" s="8" t="n">
        <v>264</v>
      </c>
      <c r="B266" s="9" t="s">
        <v>11</v>
      </c>
      <c r="C266" s="10" t="s">
        <v>12</v>
      </c>
      <c r="D266" s="11" t="s">
        <v>507</v>
      </c>
      <c r="E266" s="11" t="s">
        <v>14</v>
      </c>
      <c r="F266" s="11" t="s">
        <v>15</v>
      </c>
      <c r="G266" s="13" t="s">
        <v>602</v>
      </c>
      <c r="H266" s="11" t="s">
        <v>603</v>
      </c>
      <c r="I266" s="14" t="n">
        <f aca="false">VLOOKUP(G266,[1]Sheet2!F$1:W$1048576,18,0)</f>
        <v>252</v>
      </c>
      <c r="J266" s="14" t="n">
        <f aca="false">VLOOKUP(G266,[1]Sheet2!F$1:L$1048576,7,0)</f>
        <v>0</v>
      </c>
    </row>
    <row r="267" s="12" customFormat="true" ht="20" hidden="false" customHeight="true" outlineLevel="0" collapsed="false">
      <c r="A267" s="8" t="n">
        <v>265</v>
      </c>
      <c r="B267" s="9" t="s">
        <v>11</v>
      </c>
      <c r="C267" s="10" t="s">
        <v>12</v>
      </c>
      <c r="D267" s="11" t="s">
        <v>507</v>
      </c>
      <c r="E267" s="11" t="s">
        <v>14</v>
      </c>
      <c r="F267" s="11" t="s">
        <v>15</v>
      </c>
      <c r="G267" s="13" t="s">
        <v>604</v>
      </c>
      <c r="H267" s="11" t="s">
        <v>605</v>
      </c>
      <c r="I267" s="14" t="n">
        <f aca="false">VLOOKUP(G267,[1]Sheet2!F$1:W$1048576,18,0)</f>
        <v>252</v>
      </c>
      <c r="J267" s="14" t="n">
        <f aca="false">VLOOKUP(G267,[1]Sheet2!F$1:L$1048576,7,0)</f>
        <v>0</v>
      </c>
    </row>
    <row r="268" s="12" customFormat="true" ht="20" hidden="false" customHeight="true" outlineLevel="0" collapsed="false">
      <c r="A268" s="8" t="n">
        <v>266</v>
      </c>
      <c r="B268" s="9" t="s">
        <v>11</v>
      </c>
      <c r="C268" s="10" t="s">
        <v>12</v>
      </c>
      <c r="D268" s="11" t="s">
        <v>507</v>
      </c>
      <c r="E268" s="11" t="s">
        <v>14</v>
      </c>
      <c r="F268" s="11" t="s">
        <v>15</v>
      </c>
      <c r="G268" s="13" t="s">
        <v>606</v>
      </c>
      <c r="H268" s="11" t="s">
        <v>607</v>
      </c>
      <c r="I268" s="14" t="n">
        <f aca="false">VLOOKUP(G268,[1]Sheet2!F$1:W$1048576,18,0)</f>
        <v>252</v>
      </c>
      <c r="J268" s="14" t="n">
        <f aca="false">VLOOKUP(G268,[1]Sheet2!F$1:L$1048576,7,0)</f>
        <v>0</v>
      </c>
    </row>
    <row r="269" s="12" customFormat="true" ht="20" hidden="false" customHeight="true" outlineLevel="0" collapsed="false">
      <c r="A269" s="8" t="n">
        <v>267</v>
      </c>
      <c r="B269" s="9" t="s">
        <v>11</v>
      </c>
      <c r="C269" s="10" t="s">
        <v>12</v>
      </c>
      <c r="D269" s="11" t="s">
        <v>507</v>
      </c>
      <c r="E269" s="11" t="s">
        <v>14</v>
      </c>
      <c r="F269" s="11" t="s">
        <v>15</v>
      </c>
      <c r="G269" s="13" t="s">
        <v>608</v>
      </c>
      <c r="H269" s="11" t="s">
        <v>609</v>
      </c>
      <c r="I269" s="14" t="n">
        <f aca="false">VLOOKUP(G269,[1]Sheet2!F$1:W$1048576,18,0)</f>
        <v>200</v>
      </c>
      <c r="J269" s="14" t="n">
        <f aca="false">VLOOKUP(G269,[1]Sheet2!F$1:L$1048576,7,0)</f>
        <v>0</v>
      </c>
    </row>
    <row r="270" s="12" customFormat="true" ht="20" hidden="false" customHeight="true" outlineLevel="0" collapsed="false">
      <c r="A270" s="8" t="n">
        <v>268</v>
      </c>
      <c r="B270" s="9" t="s">
        <v>11</v>
      </c>
      <c r="C270" s="10" t="s">
        <v>12</v>
      </c>
      <c r="D270" s="11" t="s">
        <v>507</v>
      </c>
      <c r="E270" s="11" t="s">
        <v>14</v>
      </c>
      <c r="F270" s="11" t="s">
        <v>15</v>
      </c>
      <c r="G270" s="13" t="s">
        <v>610</v>
      </c>
      <c r="H270" s="11" t="s">
        <v>611</v>
      </c>
      <c r="I270" s="14" t="n">
        <f aca="false">VLOOKUP(G270,[1]Sheet2!F$1:W$1048576,18,0)</f>
        <v>200</v>
      </c>
      <c r="J270" s="14" t="n">
        <f aca="false">VLOOKUP(G270,[1]Sheet2!F$1:L$1048576,7,0)</f>
        <v>0</v>
      </c>
    </row>
    <row r="271" s="12" customFormat="true" ht="20" hidden="false" customHeight="true" outlineLevel="0" collapsed="false">
      <c r="A271" s="8" t="n">
        <v>269</v>
      </c>
      <c r="B271" s="9" t="s">
        <v>11</v>
      </c>
      <c r="C271" s="10" t="s">
        <v>12</v>
      </c>
      <c r="D271" s="11" t="s">
        <v>507</v>
      </c>
      <c r="E271" s="11" t="s">
        <v>14</v>
      </c>
      <c r="F271" s="11" t="s">
        <v>15</v>
      </c>
      <c r="G271" s="13" t="s">
        <v>612</v>
      </c>
      <c r="H271" s="11" t="s">
        <v>613</v>
      </c>
      <c r="I271" s="14" t="n">
        <f aca="false">VLOOKUP(G271,[1]Sheet2!F$1:W$1048576,18,0)</f>
        <v>252</v>
      </c>
      <c r="J271" s="14" t="n">
        <f aca="false">VLOOKUP(G271,[1]Sheet2!F$1:L$1048576,7,0)</f>
        <v>0</v>
      </c>
    </row>
    <row r="272" s="12" customFormat="true" ht="20" hidden="false" customHeight="true" outlineLevel="0" collapsed="false">
      <c r="A272" s="8" t="n">
        <v>270</v>
      </c>
      <c r="B272" s="9" t="s">
        <v>11</v>
      </c>
      <c r="C272" s="10" t="s">
        <v>12</v>
      </c>
      <c r="D272" s="11" t="s">
        <v>507</v>
      </c>
      <c r="E272" s="11" t="s">
        <v>14</v>
      </c>
      <c r="F272" s="11" t="s">
        <v>15</v>
      </c>
      <c r="G272" s="13" t="s">
        <v>614</v>
      </c>
      <c r="H272" s="11" t="s">
        <v>615</v>
      </c>
      <c r="I272" s="14" t="n">
        <f aca="false">VLOOKUP(G272,[1]Sheet2!F$1:W$1048576,18,0)</f>
        <v>252</v>
      </c>
      <c r="J272" s="14" t="n">
        <f aca="false">VLOOKUP(G272,[1]Sheet2!F$1:L$1048576,7,0)</f>
        <v>0</v>
      </c>
    </row>
    <row r="273" s="12" customFormat="true" ht="20" hidden="false" customHeight="true" outlineLevel="0" collapsed="false">
      <c r="A273" s="8" t="n">
        <v>271</v>
      </c>
      <c r="B273" s="9" t="s">
        <v>11</v>
      </c>
      <c r="C273" s="10" t="s">
        <v>12</v>
      </c>
      <c r="D273" s="11" t="s">
        <v>507</v>
      </c>
      <c r="E273" s="11" t="s">
        <v>14</v>
      </c>
      <c r="F273" s="11" t="s">
        <v>15</v>
      </c>
      <c r="G273" s="13" t="s">
        <v>616</v>
      </c>
      <c r="H273" s="11" t="s">
        <v>617</v>
      </c>
      <c r="I273" s="14" t="n">
        <f aca="false">VLOOKUP(G273,[1]Sheet2!F$1:W$1048576,18,0)</f>
        <v>252</v>
      </c>
      <c r="J273" s="14" t="n">
        <f aca="false">VLOOKUP(G273,[1]Sheet2!F$1:L$1048576,7,0)</f>
        <v>0</v>
      </c>
    </row>
    <row r="274" s="12" customFormat="true" ht="20" hidden="false" customHeight="true" outlineLevel="0" collapsed="false">
      <c r="A274" s="8" t="n">
        <v>272</v>
      </c>
      <c r="B274" s="9" t="s">
        <v>11</v>
      </c>
      <c r="C274" s="10" t="s">
        <v>12</v>
      </c>
      <c r="D274" s="11" t="s">
        <v>507</v>
      </c>
      <c r="E274" s="11" t="s">
        <v>14</v>
      </c>
      <c r="F274" s="11" t="s">
        <v>15</v>
      </c>
      <c r="G274" s="13" t="s">
        <v>618</v>
      </c>
      <c r="H274" s="11" t="s">
        <v>619</v>
      </c>
      <c r="I274" s="14" t="n">
        <f aca="false">VLOOKUP(G274,[1]Sheet2!F$1:W$1048576,18,0)</f>
        <v>200</v>
      </c>
      <c r="J274" s="14" t="n">
        <f aca="false">VLOOKUP(G274,[1]Sheet2!F$1:L$1048576,7,0)</f>
        <v>0</v>
      </c>
    </row>
    <row r="275" s="12" customFormat="true" ht="20" hidden="false" customHeight="true" outlineLevel="0" collapsed="false">
      <c r="A275" s="8" t="n">
        <v>273</v>
      </c>
      <c r="B275" s="9" t="s">
        <v>11</v>
      </c>
      <c r="C275" s="10" t="s">
        <v>12</v>
      </c>
      <c r="D275" s="11" t="s">
        <v>507</v>
      </c>
      <c r="E275" s="11" t="s">
        <v>14</v>
      </c>
      <c r="F275" s="11" t="s">
        <v>15</v>
      </c>
      <c r="G275" s="13" t="s">
        <v>620</v>
      </c>
      <c r="H275" s="11" t="s">
        <v>621</v>
      </c>
      <c r="I275" s="14" t="n">
        <f aca="false">VLOOKUP(G275,[1]Sheet2!F$1:W$1048576,18,0)</f>
        <v>200</v>
      </c>
      <c r="J275" s="14" t="n">
        <f aca="false">VLOOKUP(G275,[1]Sheet2!F$1:L$1048576,7,0)</f>
        <v>0</v>
      </c>
    </row>
    <row r="276" s="12" customFormat="true" ht="20" hidden="false" customHeight="true" outlineLevel="0" collapsed="false">
      <c r="A276" s="8" t="n">
        <v>274</v>
      </c>
      <c r="B276" s="9" t="s">
        <v>11</v>
      </c>
      <c r="C276" s="10" t="s">
        <v>12</v>
      </c>
      <c r="D276" s="11" t="s">
        <v>507</v>
      </c>
      <c r="E276" s="11" t="s">
        <v>14</v>
      </c>
      <c r="F276" s="11" t="s">
        <v>15</v>
      </c>
      <c r="G276" s="13" t="s">
        <v>622</v>
      </c>
      <c r="H276" s="11" t="s">
        <v>623</v>
      </c>
      <c r="I276" s="14" t="n">
        <f aca="false">VLOOKUP(G276,[1]Sheet2!F$1:W$1048576,18,0)</f>
        <v>200</v>
      </c>
      <c r="J276" s="14" t="n">
        <f aca="false">VLOOKUP(G276,[1]Sheet2!F$1:L$1048576,7,0)</f>
        <v>0</v>
      </c>
    </row>
    <row r="277" s="12" customFormat="true" ht="20" hidden="false" customHeight="true" outlineLevel="0" collapsed="false">
      <c r="A277" s="8" t="n">
        <v>275</v>
      </c>
      <c r="B277" s="9" t="s">
        <v>11</v>
      </c>
      <c r="C277" s="10" t="s">
        <v>12</v>
      </c>
      <c r="D277" s="11" t="s">
        <v>507</v>
      </c>
      <c r="E277" s="11" t="s">
        <v>14</v>
      </c>
      <c r="F277" s="11" t="s">
        <v>15</v>
      </c>
      <c r="G277" s="13" t="s">
        <v>624</v>
      </c>
      <c r="H277" s="11" t="s">
        <v>625</v>
      </c>
      <c r="I277" s="14" t="n">
        <f aca="false">VLOOKUP(G277,[1]Sheet2!F$1:W$1048576,18,0)</f>
        <v>252</v>
      </c>
      <c r="J277" s="14" t="n">
        <f aca="false">VLOOKUP(G277,[1]Sheet2!F$1:L$1048576,7,0)</f>
        <v>0</v>
      </c>
    </row>
    <row r="278" s="12" customFormat="true" ht="20" hidden="false" customHeight="true" outlineLevel="0" collapsed="false">
      <c r="A278" s="8" t="n">
        <v>276</v>
      </c>
      <c r="B278" s="9" t="s">
        <v>11</v>
      </c>
      <c r="C278" s="10" t="s">
        <v>12</v>
      </c>
      <c r="D278" s="11" t="s">
        <v>507</v>
      </c>
      <c r="E278" s="11" t="s">
        <v>14</v>
      </c>
      <c r="F278" s="11" t="s">
        <v>15</v>
      </c>
      <c r="G278" s="13" t="s">
        <v>626</v>
      </c>
      <c r="H278" s="11" t="s">
        <v>627</v>
      </c>
      <c r="I278" s="14" t="n">
        <f aca="false">VLOOKUP(G278,[1]Sheet2!F$1:W$1048576,18,0)</f>
        <v>252</v>
      </c>
      <c r="J278" s="14" t="n">
        <f aca="false">VLOOKUP(G278,[1]Sheet2!F$1:L$1048576,7,0)</f>
        <v>0</v>
      </c>
    </row>
    <row r="279" s="12" customFormat="true" ht="20" hidden="false" customHeight="true" outlineLevel="0" collapsed="false">
      <c r="A279" s="8" t="n">
        <v>277</v>
      </c>
      <c r="B279" s="9" t="s">
        <v>11</v>
      </c>
      <c r="C279" s="10" t="s">
        <v>12</v>
      </c>
      <c r="D279" s="11" t="s">
        <v>628</v>
      </c>
      <c r="E279" s="11" t="s">
        <v>14</v>
      </c>
      <c r="F279" s="11" t="s">
        <v>15</v>
      </c>
      <c r="G279" s="13" t="s">
        <v>629</v>
      </c>
      <c r="H279" s="11" t="s">
        <v>630</v>
      </c>
      <c r="I279" s="14" t="n">
        <f aca="false">VLOOKUP(G279,[1]Sheet2!F$1:W$1048576,18,0)</f>
        <v>160</v>
      </c>
      <c r="J279" s="14" t="n">
        <f aca="false">VLOOKUP(G279,[1]Sheet2!F$1:L$1048576,7,0)</f>
        <v>0</v>
      </c>
    </row>
    <row r="280" s="12" customFormat="true" ht="20" hidden="false" customHeight="true" outlineLevel="0" collapsed="false">
      <c r="A280" s="8" t="n">
        <v>278</v>
      </c>
      <c r="B280" s="9" t="s">
        <v>11</v>
      </c>
      <c r="C280" s="10" t="s">
        <v>12</v>
      </c>
      <c r="D280" s="11" t="s">
        <v>628</v>
      </c>
      <c r="E280" s="11" t="s">
        <v>14</v>
      </c>
      <c r="F280" s="11" t="s">
        <v>15</v>
      </c>
      <c r="G280" s="13" t="s">
        <v>631</v>
      </c>
      <c r="H280" s="11" t="s">
        <v>632</v>
      </c>
      <c r="I280" s="14" t="n">
        <f aca="false">VLOOKUP(G280,[1]Sheet2!F$1:W$1048576,18,0)</f>
        <v>320</v>
      </c>
      <c r="J280" s="14" t="n">
        <f aca="false">VLOOKUP(G280,[1]Sheet2!F$1:L$1048576,7,0)</f>
        <v>0</v>
      </c>
    </row>
    <row r="281" s="12" customFormat="true" ht="20" hidden="false" customHeight="true" outlineLevel="0" collapsed="false">
      <c r="A281" s="8" t="n">
        <v>279</v>
      </c>
      <c r="B281" s="9" t="s">
        <v>11</v>
      </c>
      <c r="C281" s="10" t="s">
        <v>12</v>
      </c>
      <c r="D281" s="11" t="s">
        <v>628</v>
      </c>
      <c r="E281" s="11" t="s">
        <v>14</v>
      </c>
      <c r="F281" s="11" t="s">
        <v>15</v>
      </c>
      <c r="G281" s="13" t="s">
        <v>633</v>
      </c>
      <c r="H281" s="11" t="s">
        <v>634</v>
      </c>
      <c r="I281" s="14" t="n">
        <f aca="false">VLOOKUP(G281,[1]Sheet2!F$1:W$1048576,18,0)</f>
        <v>500</v>
      </c>
      <c r="J281" s="14" t="n">
        <f aca="false">VLOOKUP(G281,[1]Sheet2!F$1:L$1048576,7,0)</f>
        <v>0</v>
      </c>
    </row>
    <row r="282" s="12" customFormat="true" ht="20" hidden="false" customHeight="true" outlineLevel="0" collapsed="false">
      <c r="A282" s="8" t="n">
        <v>280</v>
      </c>
      <c r="B282" s="9" t="s">
        <v>11</v>
      </c>
      <c r="C282" s="10" t="s">
        <v>12</v>
      </c>
      <c r="D282" s="11" t="s">
        <v>628</v>
      </c>
      <c r="E282" s="11" t="s">
        <v>14</v>
      </c>
      <c r="F282" s="11" t="s">
        <v>15</v>
      </c>
      <c r="G282" s="13" t="s">
        <v>635</v>
      </c>
      <c r="H282" s="11" t="s">
        <v>636</v>
      </c>
      <c r="I282" s="14" t="n">
        <f aca="false">VLOOKUP(G282,[1]Sheet2!F$1:W$1048576,18,0)</f>
        <v>500</v>
      </c>
      <c r="J282" s="14" t="n">
        <f aca="false">VLOOKUP(G282,[1]Sheet2!F$1:L$1048576,7,0)</f>
        <v>0</v>
      </c>
    </row>
    <row r="283" s="12" customFormat="true" ht="20" hidden="false" customHeight="true" outlineLevel="0" collapsed="false">
      <c r="A283" s="8" t="n">
        <v>281</v>
      </c>
      <c r="B283" s="9" t="s">
        <v>11</v>
      </c>
      <c r="C283" s="10" t="s">
        <v>12</v>
      </c>
      <c r="D283" s="11" t="s">
        <v>628</v>
      </c>
      <c r="E283" s="11" t="s">
        <v>14</v>
      </c>
      <c r="F283" s="11" t="s">
        <v>15</v>
      </c>
      <c r="G283" s="13" t="s">
        <v>637</v>
      </c>
      <c r="H283" s="11" t="s">
        <v>638</v>
      </c>
      <c r="I283" s="14" t="n">
        <f aca="false">VLOOKUP(G283,[1]Sheet2!F$1:W$1048576,18,0)</f>
        <v>320</v>
      </c>
      <c r="J283" s="14" t="n">
        <f aca="false">VLOOKUP(G283,[1]Sheet2!F$1:L$1048576,7,0)</f>
        <v>0</v>
      </c>
    </row>
    <row r="284" s="12" customFormat="true" ht="20" hidden="false" customHeight="true" outlineLevel="0" collapsed="false">
      <c r="A284" s="8" t="n">
        <v>282</v>
      </c>
      <c r="B284" s="9" t="s">
        <v>11</v>
      </c>
      <c r="C284" s="10" t="s">
        <v>12</v>
      </c>
      <c r="D284" s="11" t="s">
        <v>628</v>
      </c>
      <c r="E284" s="11" t="s">
        <v>14</v>
      </c>
      <c r="F284" s="11" t="s">
        <v>15</v>
      </c>
      <c r="G284" s="13" t="s">
        <v>639</v>
      </c>
      <c r="H284" s="11" t="s">
        <v>640</v>
      </c>
      <c r="I284" s="14" t="n">
        <f aca="false">VLOOKUP(G284,[1]Sheet2!F$1:W$1048576,18,0)</f>
        <v>320</v>
      </c>
      <c r="J284" s="14" t="n">
        <f aca="false">VLOOKUP(G284,[1]Sheet2!F$1:L$1048576,7,0)</f>
        <v>0</v>
      </c>
    </row>
    <row r="285" s="12" customFormat="true" ht="20" hidden="false" customHeight="true" outlineLevel="0" collapsed="false">
      <c r="A285" s="8" t="n">
        <v>283</v>
      </c>
      <c r="B285" s="9" t="s">
        <v>11</v>
      </c>
      <c r="C285" s="10" t="s">
        <v>12</v>
      </c>
      <c r="D285" s="11" t="s">
        <v>628</v>
      </c>
      <c r="E285" s="11" t="s">
        <v>14</v>
      </c>
      <c r="F285" s="11" t="s">
        <v>15</v>
      </c>
      <c r="G285" s="13" t="s">
        <v>641</v>
      </c>
      <c r="H285" s="11" t="s">
        <v>642</v>
      </c>
      <c r="I285" s="14" t="n">
        <f aca="false">VLOOKUP(G285,[1]Sheet2!F$1:W$1048576,18,0)</f>
        <v>320</v>
      </c>
      <c r="J285" s="14" t="n">
        <f aca="false">VLOOKUP(G285,[1]Sheet2!F$1:L$1048576,7,0)</f>
        <v>0</v>
      </c>
    </row>
    <row r="286" s="12" customFormat="true" ht="20" hidden="false" customHeight="true" outlineLevel="0" collapsed="false">
      <c r="A286" s="8" t="n">
        <v>284</v>
      </c>
      <c r="B286" s="9" t="s">
        <v>11</v>
      </c>
      <c r="C286" s="10" t="s">
        <v>12</v>
      </c>
      <c r="D286" s="11" t="s">
        <v>628</v>
      </c>
      <c r="E286" s="11" t="s">
        <v>14</v>
      </c>
      <c r="F286" s="11" t="s">
        <v>15</v>
      </c>
      <c r="G286" s="13" t="s">
        <v>643</v>
      </c>
      <c r="H286" s="11" t="s">
        <v>644</v>
      </c>
      <c r="I286" s="14" t="n">
        <f aca="false">VLOOKUP(G286,[1]Sheet2!F$1:W$1048576,18,0)</f>
        <v>320</v>
      </c>
      <c r="J286" s="14" t="n">
        <f aca="false">VLOOKUP(G286,[1]Sheet2!F$1:L$1048576,7,0)</f>
        <v>0</v>
      </c>
    </row>
    <row r="287" s="12" customFormat="true" ht="20" hidden="false" customHeight="true" outlineLevel="0" collapsed="false">
      <c r="A287" s="8" t="n">
        <v>285</v>
      </c>
      <c r="B287" s="9" t="s">
        <v>11</v>
      </c>
      <c r="C287" s="10" t="s">
        <v>12</v>
      </c>
      <c r="D287" s="11" t="s">
        <v>628</v>
      </c>
      <c r="E287" s="11" t="s">
        <v>14</v>
      </c>
      <c r="F287" s="11" t="s">
        <v>15</v>
      </c>
      <c r="G287" s="13" t="s">
        <v>645</v>
      </c>
      <c r="H287" s="11" t="s">
        <v>646</v>
      </c>
      <c r="I287" s="14" t="n">
        <f aca="false">VLOOKUP(G287,[1]Sheet2!F$1:W$1048576,18,0)</f>
        <v>200</v>
      </c>
      <c r="J287" s="14" t="n">
        <f aca="false">VLOOKUP(G287,[1]Sheet2!F$1:L$1048576,7,0)</f>
        <v>0</v>
      </c>
    </row>
    <row r="288" s="12" customFormat="true" ht="20" hidden="false" customHeight="true" outlineLevel="0" collapsed="false">
      <c r="A288" s="8" t="n">
        <v>286</v>
      </c>
      <c r="B288" s="9" t="s">
        <v>11</v>
      </c>
      <c r="C288" s="10" t="s">
        <v>12</v>
      </c>
      <c r="D288" s="11" t="s">
        <v>628</v>
      </c>
      <c r="E288" s="11" t="s">
        <v>14</v>
      </c>
      <c r="F288" s="11" t="s">
        <v>15</v>
      </c>
      <c r="G288" s="13" t="s">
        <v>647</v>
      </c>
      <c r="H288" s="11" t="s">
        <v>648</v>
      </c>
      <c r="I288" s="14" t="n">
        <f aca="false">VLOOKUP(G288,[1]Sheet2!F$1:W$1048576,18,0)</f>
        <v>160</v>
      </c>
      <c r="J288" s="14" t="n">
        <f aca="false">VLOOKUP(G288,[1]Sheet2!F$1:L$1048576,7,0)</f>
        <v>0</v>
      </c>
    </row>
    <row r="289" s="12" customFormat="true" ht="20" hidden="false" customHeight="true" outlineLevel="0" collapsed="false">
      <c r="A289" s="8" t="n">
        <v>287</v>
      </c>
      <c r="B289" s="9" t="s">
        <v>11</v>
      </c>
      <c r="C289" s="10" t="s">
        <v>12</v>
      </c>
      <c r="D289" s="11" t="s">
        <v>628</v>
      </c>
      <c r="E289" s="11" t="s">
        <v>14</v>
      </c>
      <c r="F289" s="11" t="s">
        <v>15</v>
      </c>
      <c r="G289" s="13" t="s">
        <v>649</v>
      </c>
      <c r="H289" s="11" t="s">
        <v>650</v>
      </c>
      <c r="I289" s="14" t="n">
        <f aca="false">VLOOKUP(G289,[1]Sheet2!F$1:W$1048576,18,0)</f>
        <v>126</v>
      </c>
      <c r="J289" s="14" t="n">
        <f aca="false">VLOOKUP(G289,[1]Sheet2!F$1:L$1048576,7,0)</f>
        <v>0</v>
      </c>
    </row>
    <row r="290" s="12" customFormat="true" ht="20" hidden="false" customHeight="true" outlineLevel="0" collapsed="false">
      <c r="A290" s="8" t="n">
        <v>288</v>
      </c>
      <c r="B290" s="9" t="s">
        <v>11</v>
      </c>
      <c r="C290" s="10" t="s">
        <v>12</v>
      </c>
      <c r="D290" s="11" t="s">
        <v>628</v>
      </c>
      <c r="E290" s="11" t="s">
        <v>14</v>
      </c>
      <c r="F290" s="11" t="s">
        <v>15</v>
      </c>
      <c r="G290" s="13" t="s">
        <v>651</v>
      </c>
      <c r="H290" s="11" t="s">
        <v>652</v>
      </c>
      <c r="I290" s="14" t="n">
        <f aca="false">VLOOKUP(G290,[1]Sheet2!F$1:W$1048576,18,0)</f>
        <v>126</v>
      </c>
      <c r="J290" s="14" t="n">
        <f aca="false">VLOOKUP(G290,[1]Sheet2!F$1:L$1048576,7,0)</f>
        <v>0</v>
      </c>
    </row>
    <row r="291" s="12" customFormat="true" ht="20" hidden="false" customHeight="true" outlineLevel="0" collapsed="false">
      <c r="A291" s="8" t="n">
        <v>289</v>
      </c>
      <c r="B291" s="9" t="s">
        <v>11</v>
      </c>
      <c r="C291" s="10" t="s">
        <v>12</v>
      </c>
      <c r="D291" s="11" t="s">
        <v>628</v>
      </c>
      <c r="E291" s="11" t="s">
        <v>14</v>
      </c>
      <c r="F291" s="11" t="s">
        <v>15</v>
      </c>
      <c r="G291" s="13" t="s">
        <v>653</v>
      </c>
      <c r="H291" s="11" t="s">
        <v>654</v>
      </c>
      <c r="I291" s="14" t="n">
        <f aca="false">VLOOKUP(G291,[1]Sheet2!F$1:W$1048576,18,0)</f>
        <v>200</v>
      </c>
      <c r="J291" s="14" t="n">
        <f aca="false">VLOOKUP(G291,[1]Sheet2!F$1:L$1048576,7,0)</f>
        <v>0</v>
      </c>
    </row>
    <row r="292" s="12" customFormat="true" ht="20" hidden="false" customHeight="true" outlineLevel="0" collapsed="false">
      <c r="A292" s="8" t="n">
        <v>290</v>
      </c>
      <c r="B292" s="9" t="s">
        <v>11</v>
      </c>
      <c r="C292" s="10" t="s">
        <v>12</v>
      </c>
      <c r="D292" s="11" t="s">
        <v>628</v>
      </c>
      <c r="E292" s="11" t="s">
        <v>14</v>
      </c>
      <c r="F292" s="11" t="s">
        <v>15</v>
      </c>
      <c r="G292" s="13" t="s">
        <v>655</v>
      </c>
      <c r="H292" s="11" t="s">
        <v>656</v>
      </c>
      <c r="I292" s="14" t="n">
        <f aca="false">VLOOKUP(G292,[1]Sheet2!F$1:W$1048576,18,0)</f>
        <v>100</v>
      </c>
      <c r="J292" s="14" t="n">
        <f aca="false">VLOOKUP(G292,[1]Sheet2!F$1:L$1048576,7,0)</f>
        <v>0</v>
      </c>
    </row>
    <row r="293" s="12" customFormat="true" ht="20" hidden="false" customHeight="true" outlineLevel="0" collapsed="false">
      <c r="A293" s="8" t="n">
        <v>291</v>
      </c>
      <c r="B293" s="9" t="s">
        <v>11</v>
      </c>
      <c r="C293" s="10" t="s">
        <v>12</v>
      </c>
      <c r="D293" s="11" t="s">
        <v>628</v>
      </c>
      <c r="E293" s="11" t="s">
        <v>14</v>
      </c>
      <c r="F293" s="11" t="s">
        <v>15</v>
      </c>
      <c r="G293" s="13" t="s">
        <v>657</v>
      </c>
      <c r="H293" s="11" t="s">
        <v>658</v>
      </c>
      <c r="I293" s="14" t="n">
        <f aca="false">VLOOKUP(G293,[1]Sheet2!F$1:W$1048576,18,0)</f>
        <v>100</v>
      </c>
      <c r="J293" s="14" t="n">
        <f aca="false">VLOOKUP(G293,[1]Sheet2!F$1:L$1048576,7,0)</f>
        <v>0</v>
      </c>
    </row>
    <row r="294" s="12" customFormat="true" ht="20" hidden="false" customHeight="true" outlineLevel="0" collapsed="false">
      <c r="A294" s="8" t="n">
        <v>292</v>
      </c>
      <c r="B294" s="9" t="s">
        <v>11</v>
      </c>
      <c r="C294" s="10" t="s">
        <v>12</v>
      </c>
      <c r="D294" s="11" t="s">
        <v>628</v>
      </c>
      <c r="E294" s="11" t="s">
        <v>14</v>
      </c>
      <c r="F294" s="11" t="s">
        <v>15</v>
      </c>
      <c r="G294" s="13" t="s">
        <v>659</v>
      </c>
      <c r="H294" s="11" t="s">
        <v>660</v>
      </c>
      <c r="I294" s="14" t="n">
        <f aca="false">VLOOKUP(G294,[1]Sheet2!F$1:W$1048576,18,0)</f>
        <v>126</v>
      </c>
      <c r="J294" s="14" t="n">
        <f aca="false">VLOOKUP(G294,[1]Sheet2!F$1:L$1048576,7,0)</f>
        <v>0</v>
      </c>
    </row>
    <row r="295" s="12" customFormat="true" ht="20" hidden="false" customHeight="true" outlineLevel="0" collapsed="false">
      <c r="A295" s="8" t="n">
        <v>293</v>
      </c>
      <c r="B295" s="9" t="s">
        <v>11</v>
      </c>
      <c r="C295" s="10" t="s">
        <v>12</v>
      </c>
      <c r="D295" s="11" t="s">
        <v>628</v>
      </c>
      <c r="E295" s="11" t="s">
        <v>14</v>
      </c>
      <c r="F295" s="11" t="s">
        <v>15</v>
      </c>
      <c r="G295" s="13" t="s">
        <v>661</v>
      </c>
      <c r="H295" s="11" t="s">
        <v>662</v>
      </c>
      <c r="I295" s="14" t="n">
        <f aca="false">VLOOKUP(G295,[1]Sheet2!F$1:W$1048576,18,0)</f>
        <v>80</v>
      </c>
      <c r="J295" s="14" t="n">
        <f aca="false">VLOOKUP(G295,[1]Sheet2!F$1:L$1048576,7,0)</f>
        <v>0</v>
      </c>
    </row>
    <row r="296" s="12" customFormat="true" ht="20" hidden="false" customHeight="true" outlineLevel="0" collapsed="false">
      <c r="A296" s="8" t="n">
        <v>294</v>
      </c>
      <c r="B296" s="9" t="s">
        <v>11</v>
      </c>
      <c r="C296" s="10" t="s">
        <v>12</v>
      </c>
      <c r="D296" s="11" t="s">
        <v>628</v>
      </c>
      <c r="E296" s="11" t="s">
        <v>14</v>
      </c>
      <c r="F296" s="11" t="s">
        <v>15</v>
      </c>
      <c r="G296" s="13" t="s">
        <v>663</v>
      </c>
      <c r="H296" s="11" t="s">
        <v>664</v>
      </c>
      <c r="I296" s="14" t="n">
        <f aca="false">VLOOKUP(G296,[1]Sheet2!F$1:W$1048576,18,0)</f>
        <v>200</v>
      </c>
      <c r="J296" s="14" t="n">
        <f aca="false">VLOOKUP(G296,[1]Sheet2!F$1:L$1048576,7,0)</f>
        <v>0</v>
      </c>
    </row>
    <row r="297" s="12" customFormat="true" ht="20" hidden="false" customHeight="true" outlineLevel="0" collapsed="false">
      <c r="A297" s="8" t="n">
        <v>295</v>
      </c>
      <c r="B297" s="9" t="s">
        <v>11</v>
      </c>
      <c r="C297" s="10" t="s">
        <v>12</v>
      </c>
      <c r="D297" s="11" t="s">
        <v>628</v>
      </c>
      <c r="E297" s="11" t="s">
        <v>14</v>
      </c>
      <c r="F297" s="11" t="s">
        <v>15</v>
      </c>
      <c r="G297" s="13" t="s">
        <v>665</v>
      </c>
      <c r="H297" s="11" t="s">
        <v>666</v>
      </c>
      <c r="I297" s="14" t="n">
        <f aca="false">VLOOKUP(G297,[1]Sheet2!F$1:W$1048576,18,0)</f>
        <v>252</v>
      </c>
      <c r="J297" s="14" t="n">
        <f aca="false">VLOOKUP(G297,[1]Sheet2!F$1:L$1048576,7,0)</f>
        <v>0</v>
      </c>
    </row>
    <row r="298" s="12" customFormat="true" ht="20" hidden="false" customHeight="true" outlineLevel="0" collapsed="false">
      <c r="A298" s="8" t="n">
        <v>296</v>
      </c>
      <c r="B298" s="9" t="s">
        <v>11</v>
      </c>
      <c r="C298" s="10" t="s">
        <v>12</v>
      </c>
      <c r="D298" s="11" t="s">
        <v>628</v>
      </c>
      <c r="E298" s="11" t="s">
        <v>14</v>
      </c>
      <c r="F298" s="11" t="s">
        <v>15</v>
      </c>
      <c r="G298" s="13" t="s">
        <v>667</v>
      </c>
      <c r="H298" s="11" t="s">
        <v>668</v>
      </c>
      <c r="I298" s="14" t="n">
        <f aca="false">VLOOKUP(G298,[1]Sheet2!F$1:W$1048576,18,0)</f>
        <v>200</v>
      </c>
      <c r="J298" s="14" t="n">
        <f aca="false">VLOOKUP(G298,[1]Sheet2!F$1:L$1048576,7,0)</f>
        <v>0</v>
      </c>
    </row>
    <row r="299" s="12" customFormat="true" ht="20" hidden="false" customHeight="true" outlineLevel="0" collapsed="false">
      <c r="A299" s="8" t="n">
        <v>297</v>
      </c>
      <c r="B299" s="9" t="s">
        <v>11</v>
      </c>
      <c r="C299" s="10" t="s">
        <v>12</v>
      </c>
      <c r="D299" s="11" t="s">
        <v>628</v>
      </c>
      <c r="E299" s="11" t="s">
        <v>14</v>
      </c>
      <c r="F299" s="11" t="s">
        <v>15</v>
      </c>
      <c r="G299" s="13" t="s">
        <v>669</v>
      </c>
      <c r="H299" s="11" t="s">
        <v>670</v>
      </c>
      <c r="I299" s="14" t="n">
        <f aca="false">VLOOKUP(G299,[1]Sheet2!F$1:W$1048576,18,0)</f>
        <v>252</v>
      </c>
      <c r="J299" s="14" t="n">
        <f aca="false">VLOOKUP(G299,[1]Sheet2!F$1:L$1048576,7,0)</f>
        <v>0</v>
      </c>
    </row>
    <row r="300" s="12" customFormat="true" ht="20" hidden="false" customHeight="true" outlineLevel="0" collapsed="false">
      <c r="A300" s="8" t="n">
        <v>298</v>
      </c>
      <c r="B300" s="9" t="s">
        <v>11</v>
      </c>
      <c r="C300" s="10" t="s">
        <v>12</v>
      </c>
      <c r="D300" s="11" t="s">
        <v>628</v>
      </c>
      <c r="E300" s="11" t="s">
        <v>14</v>
      </c>
      <c r="F300" s="11" t="s">
        <v>15</v>
      </c>
      <c r="G300" s="13" t="s">
        <v>671</v>
      </c>
      <c r="H300" s="11" t="s">
        <v>672</v>
      </c>
      <c r="I300" s="14" t="n">
        <f aca="false">VLOOKUP(G300,[1]Sheet2!F$1:W$1048576,18,0)</f>
        <v>200</v>
      </c>
      <c r="J300" s="14" t="n">
        <f aca="false">VLOOKUP(G300,[1]Sheet2!F$1:L$1048576,7,0)</f>
        <v>0</v>
      </c>
    </row>
    <row r="301" s="12" customFormat="true" ht="20" hidden="false" customHeight="true" outlineLevel="0" collapsed="false">
      <c r="A301" s="8" t="n">
        <v>299</v>
      </c>
      <c r="B301" s="9" t="s">
        <v>11</v>
      </c>
      <c r="C301" s="10" t="s">
        <v>12</v>
      </c>
      <c r="D301" s="11" t="s">
        <v>628</v>
      </c>
      <c r="E301" s="11" t="s">
        <v>14</v>
      </c>
      <c r="F301" s="11" t="s">
        <v>15</v>
      </c>
      <c r="G301" s="13" t="s">
        <v>673</v>
      </c>
      <c r="H301" s="11" t="s">
        <v>674</v>
      </c>
      <c r="I301" s="14" t="n">
        <f aca="false">VLOOKUP(G301,[1]Sheet2!F$1:W$1048576,18,0)</f>
        <v>80</v>
      </c>
      <c r="J301" s="14" t="n">
        <f aca="false">VLOOKUP(G301,[1]Sheet2!F$1:L$1048576,7,0)</f>
        <v>0</v>
      </c>
    </row>
    <row r="302" s="12" customFormat="true" ht="20" hidden="false" customHeight="true" outlineLevel="0" collapsed="false">
      <c r="A302" s="8" t="n">
        <v>300</v>
      </c>
      <c r="B302" s="9" t="s">
        <v>11</v>
      </c>
      <c r="C302" s="10" t="s">
        <v>12</v>
      </c>
      <c r="D302" s="11" t="s">
        <v>628</v>
      </c>
      <c r="E302" s="11" t="s">
        <v>14</v>
      </c>
      <c r="F302" s="11" t="s">
        <v>15</v>
      </c>
      <c r="G302" s="13" t="s">
        <v>675</v>
      </c>
      <c r="H302" s="11" t="s">
        <v>676</v>
      </c>
      <c r="I302" s="14" t="n">
        <f aca="false">VLOOKUP(G302,[1]Sheet2!F$1:W$1048576,18,0)</f>
        <v>100</v>
      </c>
      <c r="J302" s="14" t="n">
        <f aca="false">VLOOKUP(G302,[1]Sheet2!F$1:L$1048576,7,0)</f>
        <v>0</v>
      </c>
    </row>
    <row r="303" s="12" customFormat="true" ht="20" hidden="false" customHeight="true" outlineLevel="0" collapsed="false">
      <c r="A303" s="8" t="n">
        <v>301</v>
      </c>
      <c r="B303" s="9" t="s">
        <v>11</v>
      </c>
      <c r="C303" s="10" t="s">
        <v>12</v>
      </c>
      <c r="D303" s="11" t="s">
        <v>628</v>
      </c>
      <c r="E303" s="11" t="s">
        <v>14</v>
      </c>
      <c r="F303" s="11" t="s">
        <v>15</v>
      </c>
      <c r="G303" s="13" t="s">
        <v>677</v>
      </c>
      <c r="H303" s="11" t="s">
        <v>678</v>
      </c>
      <c r="I303" s="14" t="n">
        <f aca="false">VLOOKUP(G303,[1]Sheet2!F$1:W$1048576,18,0)</f>
        <v>100</v>
      </c>
      <c r="J303" s="14" t="n">
        <f aca="false">VLOOKUP(G303,[1]Sheet2!F$1:L$1048576,7,0)</f>
        <v>0</v>
      </c>
    </row>
    <row r="304" s="12" customFormat="true" ht="20" hidden="false" customHeight="true" outlineLevel="0" collapsed="false">
      <c r="A304" s="8" t="n">
        <v>302</v>
      </c>
      <c r="B304" s="9" t="s">
        <v>11</v>
      </c>
      <c r="C304" s="10" t="s">
        <v>12</v>
      </c>
      <c r="D304" s="11" t="s">
        <v>628</v>
      </c>
      <c r="E304" s="11" t="s">
        <v>14</v>
      </c>
      <c r="F304" s="11" t="s">
        <v>15</v>
      </c>
      <c r="G304" s="13" t="s">
        <v>679</v>
      </c>
      <c r="H304" s="11" t="s">
        <v>680</v>
      </c>
      <c r="I304" s="14" t="n">
        <f aca="false">VLOOKUP(G304,[1]Sheet2!F$1:W$1048576,18,0)</f>
        <v>126</v>
      </c>
      <c r="J304" s="14" t="n">
        <f aca="false">VLOOKUP(G304,[1]Sheet2!F$1:L$1048576,7,0)</f>
        <v>0</v>
      </c>
    </row>
    <row r="305" s="12" customFormat="true" ht="20" hidden="false" customHeight="true" outlineLevel="0" collapsed="false">
      <c r="A305" s="8" t="n">
        <v>303</v>
      </c>
      <c r="B305" s="9" t="s">
        <v>11</v>
      </c>
      <c r="C305" s="10" t="s">
        <v>12</v>
      </c>
      <c r="D305" s="11" t="s">
        <v>628</v>
      </c>
      <c r="E305" s="11" t="s">
        <v>14</v>
      </c>
      <c r="F305" s="11" t="s">
        <v>15</v>
      </c>
      <c r="G305" s="13" t="s">
        <v>681</v>
      </c>
      <c r="H305" s="11" t="s">
        <v>682</v>
      </c>
      <c r="I305" s="14" t="n">
        <f aca="false">VLOOKUP(G305,[1]Sheet2!F$1:W$1048576,18,0)</f>
        <v>320</v>
      </c>
      <c r="J305" s="14" t="n">
        <f aca="false">VLOOKUP(G305,[1]Sheet2!F$1:L$1048576,7,0)</f>
        <v>0</v>
      </c>
    </row>
    <row r="306" s="12" customFormat="true" ht="20" hidden="false" customHeight="true" outlineLevel="0" collapsed="false">
      <c r="A306" s="8" t="n">
        <v>304</v>
      </c>
      <c r="B306" s="9" t="s">
        <v>11</v>
      </c>
      <c r="C306" s="10" t="s">
        <v>12</v>
      </c>
      <c r="D306" s="11" t="s">
        <v>628</v>
      </c>
      <c r="E306" s="11" t="s">
        <v>14</v>
      </c>
      <c r="F306" s="11" t="s">
        <v>15</v>
      </c>
      <c r="G306" s="13" t="s">
        <v>683</v>
      </c>
      <c r="H306" s="11" t="s">
        <v>684</v>
      </c>
      <c r="I306" s="14" t="n">
        <f aca="false">VLOOKUP(G306,[1]Sheet2!F$1:W$1048576,18,0)</f>
        <v>320</v>
      </c>
      <c r="J306" s="14" t="n">
        <f aca="false">VLOOKUP(G306,[1]Sheet2!F$1:L$1048576,7,0)</f>
        <v>0</v>
      </c>
    </row>
    <row r="307" s="12" customFormat="true" ht="20" hidden="false" customHeight="true" outlineLevel="0" collapsed="false">
      <c r="A307" s="8" t="n">
        <v>305</v>
      </c>
      <c r="B307" s="9" t="s">
        <v>11</v>
      </c>
      <c r="C307" s="10" t="s">
        <v>12</v>
      </c>
      <c r="D307" s="11" t="s">
        <v>628</v>
      </c>
      <c r="E307" s="11" t="s">
        <v>14</v>
      </c>
      <c r="F307" s="11" t="s">
        <v>15</v>
      </c>
      <c r="G307" s="13" t="s">
        <v>685</v>
      </c>
      <c r="H307" s="11" t="s">
        <v>686</v>
      </c>
      <c r="I307" s="14" t="n">
        <f aca="false">VLOOKUP(G307,[1]Sheet2!F$1:W$1048576,18,0)</f>
        <v>400</v>
      </c>
      <c r="J307" s="14" t="n">
        <f aca="false">VLOOKUP(G307,[1]Sheet2!F$1:L$1048576,7,0)</f>
        <v>0</v>
      </c>
    </row>
    <row r="308" s="12" customFormat="true" ht="20" hidden="false" customHeight="true" outlineLevel="0" collapsed="false">
      <c r="A308" s="8" t="n">
        <v>306</v>
      </c>
      <c r="B308" s="9" t="s">
        <v>11</v>
      </c>
      <c r="C308" s="10" t="s">
        <v>12</v>
      </c>
      <c r="D308" s="11" t="s">
        <v>628</v>
      </c>
      <c r="E308" s="11" t="s">
        <v>14</v>
      </c>
      <c r="F308" s="11" t="s">
        <v>15</v>
      </c>
      <c r="G308" s="13" t="s">
        <v>687</v>
      </c>
      <c r="H308" s="11" t="s">
        <v>688</v>
      </c>
      <c r="I308" s="14" t="n">
        <f aca="false">VLOOKUP(G308,[1]Sheet2!F$1:W$1048576,18,0)</f>
        <v>400</v>
      </c>
      <c r="J308" s="14" t="n">
        <f aca="false">VLOOKUP(G308,[1]Sheet2!F$1:L$1048576,7,0)</f>
        <v>0</v>
      </c>
    </row>
    <row r="309" s="12" customFormat="true" ht="20" hidden="false" customHeight="true" outlineLevel="0" collapsed="false">
      <c r="A309" s="8" t="n">
        <v>307</v>
      </c>
      <c r="B309" s="9" t="s">
        <v>11</v>
      </c>
      <c r="C309" s="10" t="s">
        <v>12</v>
      </c>
      <c r="D309" s="11" t="s">
        <v>628</v>
      </c>
      <c r="E309" s="11" t="s">
        <v>14</v>
      </c>
      <c r="F309" s="11" t="s">
        <v>15</v>
      </c>
      <c r="G309" s="13" t="s">
        <v>689</v>
      </c>
      <c r="H309" s="11" t="s">
        <v>690</v>
      </c>
      <c r="I309" s="14" t="n">
        <f aca="false">VLOOKUP(G309,[1]Sheet2!F$1:W$1048576,18,0)</f>
        <v>160</v>
      </c>
      <c r="J309" s="14" t="n">
        <f aca="false">VLOOKUP(G309,[1]Sheet2!F$1:L$1048576,7,0)</f>
        <v>0</v>
      </c>
    </row>
    <row r="310" s="12" customFormat="true" ht="20" hidden="false" customHeight="true" outlineLevel="0" collapsed="false">
      <c r="A310" s="8" t="n">
        <v>308</v>
      </c>
      <c r="B310" s="9" t="s">
        <v>11</v>
      </c>
      <c r="C310" s="10" t="s">
        <v>12</v>
      </c>
      <c r="D310" s="11" t="s">
        <v>628</v>
      </c>
      <c r="E310" s="11" t="s">
        <v>14</v>
      </c>
      <c r="F310" s="11" t="s">
        <v>15</v>
      </c>
      <c r="G310" s="13" t="s">
        <v>691</v>
      </c>
      <c r="H310" s="11" t="s">
        <v>692</v>
      </c>
      <c r="I310" s="14" t="n">
        <f aca="false">VLOOKUP(G310,[1]Sheet2!F$1:W$1048576,18,0)</f>
        <v>80</v>
      </c>
      <c r="J310" s="14" t="n">
        <f aca="false">VLOOKUP(G310,[1]Sheet2!F$1:L$1048576,7,0)</f>
        <v>0</v>
      </c>
    </row>
    <row r="311" s="12" customFormat="true" ht="20" hidden="false" customHeight="true" outlineLevel="0" collapsed="false">
      <c r="A311" s="8" t="n">
        <v>309</v>
      </c>
      <c r="B311" s="9" t="s">
        <v>11</v>
      </c>
      <c r="C311" s="10" t="s">
        <v>12</v>
      </c>
      <c r="D311" s="11" t="s">
        <v>628</v>
      </c>
      <c r="E311" s="11" t="s">
        <v>14</v>
      </c>
      <c r="F311" s="11" t="s">
        <v>15</v>
      </c>
      <c r="G311" s="13" t="s">
        <v>693</v>
      </c>
      <c r="H311" s="11" t="s">
        <v>694</v>
      </c>
      <c r="I311" s="14" t="n">
        <f aca="false">VLOOKUP(G311,[1]Sheet2!F$1:W$1048576,18,0)</f>
        <v>160</v>
      </c>
      <c r="J311" s="14" t="n">
        <f aca="false">VLOOKUP(G311,[1]Sheet2!F$1:L$1048576,7,0)</f>
        <v>0</v>
      </c>
    </row>
    <row r="312" s="12" customFormat="true" ht="20" hidden="false" customHeight="true" outlineLevel="0" collapsed="false">
      <c r="A312" s="8" t="n">
        <v>310</v>
      </c>
      <c r="B312" s="9" t="s">
        <v>11</v>
      </c>
      <c r="C312" s="10" t="s">
        <v>12</v>
      </c>
      <c r="D312" s="11" t="s">
        <v>628</v>
      </c>
      <c r="E312" s="11" t="s">
        <v>14</v>
      </c>
      <c r="F312" s="11" t="s">
        <v>15</v>
      </c>
      <c r="G312" s="13" t="s">
        <v>695</v>
      </c>
      <c r="H312" s="11" t="s">
        <v>696</v>
      </c>
      <c r="I312" s="14" t="n">
        <f aca="false">VLOOKUP(G312,[1]Sheet2!F$1:W$1048576,18,0)</f>
        <v>160</v>
      </c>
      <c r="J312" s="14" t="n">
        <f aca="false">VLOOKUP(G312,[1]Sheet2!F$1:L$1048576,7,0)</f>
        <v>0</v>
      </c>
    </row>
    <row r="313" s="12" customFormat="true" ht="20" hidden="false" customHeight="true" outlineLevel="0" collapsed="false">
      <c r="A313" s="8" t="n">
        <v>311</v>
      </c>
      <c r="B313" s="9" t="s">
        <v>11</v>
      </c>
      <c r="C313" s="10" t="s">
        <v>12</v>
      </c>
      <c r="D313" s="11" t="s">
        <v>628</v>
      </c>
      <c r="E313" s="11" t="s">
        <v>14</v>
      </c>
      <c r="F313" s="11" t="s">
        <v>15</v>
      </c>
      <c r="G313" s="13" t="s">
        <v>697</v>
      </c>
      <c r="H313" s="11" t="s">
        <v>698</v>
      </c>
      <c r="I313" s="14" t="n">
        <f aca="false">VLOOKUP(G313,[1]Sheet2!F$1:W$1048576,18,0)</f>
        <v>160</v>
      </c>
      <c r="J313" s="14" t="n">
        <f aca="false">VLOOKUP(G313,[1]Sheet2!F$1:L$1048576,7,0)</f>
        <v>0</v>
      </c>
    </row>
    <row r="314" s="12" customFormat="true" ht="20" hidden="false" customHeight="true" outlineLevel="0" collapsed="false">
      <c r="A314" s="8" t="n">
        <v>312</v>
      </c>
      <c r="B314" s="9" t="s">
        <v>11</v>
      </c>
      <c r="C314" s="10" t="s">
        <v>12</v>
      </c>
      <c r="D314" s="11" t="s">
        <v>628</v>
      </c>
      <c r="E314" s="11" t="s">
        <v>14</v>
      </c>
      <c r="F314" s="11" t="s">
        <v>15</v>
      </c>
      <c r="G314" s="13" t="s">
        <v>699</v>
      </c>
      <c r="H314" s="11" t="s">
        <v>700</v>
      </c>
      <c r="I314" s="14" t="n">
        <f aca="false">VLOOKUP(G314,[1]Sheet2!F$1:W$1048576,18,0)</f>
        <v>320</v>
      </c>
      <c r="J314" s="14" t="n">
        <f aca="false">VLOOKUP(G314,[1]Sheet2!F$1:L$1048576,7,0)</f>
        <v>0</v>
      </c>
    </row>
    <row r="315" s="12" customFormat="true" ht="20" hidden="false" customHeight="true" outlineLevel="0" collapsed="false">
      <c r="A315" s="8" t="n">
        <v>313</v>
      </c>
      <c r="B315" s="9" t="s">
        <v>11</v>
      </c>
      <c r="C315" s="10" t="s">
        <v>12</v>
      </c>
      <c r="D315" s="11" t="s">
        <v>628</v>
      </c>
      <c r="E315" s="11" t="s">
        <v>14</v>
      </c>
      <c r="F315" s="11" t="s">
        <v>15</v>
      </c>
      <c r="G315" s="13" t="s">
        <v>701</v>
      </c>
      <c r="H315" s="11" t="s">
        <v>702</v>
      </c>
      <c r="I315" s="14" t="n">
        <f aca="false">VLOOKUP(G315,[1]Sheet2!F$1:W$1048576,18,0)</f>
        <v>160</v>
      </c>
      <c r="J315" s="14" t="n">
        <f aca="false">VLOOKUP(G315,[1]Sheet2!F$1:L$1048576,7,0)</f>
        <v>0</v>
      </c>
    </row>
    <row r="316" s="12" customFormat="true" ht="20" hidden="false" customHeight="true" outlineLevel="0" collapsed="false">
      <c r="A316" s="8" t="n">
        <v>314</v>
      </c>
      <c r="B316" s="9" t="s">
        <v>11</v>
      </c>
      <c r="C316" s="10" t="s">
        <v>12</v>
      </c>
      <c r="D316" s="11" t="s">
        <v>628</v>
      </c>
      <c r="E316" s="11" t="s">
        <v>14</v>
      </c>
      <c r="F316" s="11" t="s">
        <v>15</v>
      </c>
      <c r="G316" s="13" t="s">
        <v>703</v>
      </c>
      <c r="H316" s="11" t="s">
        <v>704</v>
      </c>
      <c r="I316" s="14" t="n">
        <f aca="false">VLOOKUP(G316,[1]Sheet2!F$1:W$1048576,18,0)</f>
        <v>200</v>
      </c>
      <c r="J316" s="14" t="n">
        <f aca="false">VLOOKUP(G316,[1]Sheet2!F$1:L$1048576,7,0)</f>
        <v>0</v>
      </c>
    </row>
    <row r="317" s="12" customFormat="true" ht="20" hidden="false" customHeight="true" outlineLevel="0" collapsed="false">
      <c r="A317" s="8" t="n">
        <v>315</v>
      </c>
      <c r="B317" s="9" t="s">
        <v>11</v>
      </c>
      <c r="C317" s="10" t="s">
        <v>12</v>
      </c>
      <c r="D317" s="11" t="s">
        <v>628</v>
      </c>
      <c r="E317" s="11" t="s">
        <v>14</v>
      </c>
      <c r="F317" s="11" t="s">
        <v>15</v>
      </c>
      <c r="G317" s="13" t="s">
        <v>705</v>
      </c>
      <c r="H317" s="11" t="s">
        <v>706</v>
      </c>
      <c r="I317" s="14" t="n">
        <f aca="false">VLOOKUP(G317,[1]Sheet2!F$1:W$1048576,18,0)</f>
        <v>200</v>
      </c>
      <c r="J317" s="14" t="n">
        <f aca="false">VLOOKUP(G317,[1]Sheet2!F$1:L$1048576,7,0)</f>
        <v>0</v>
      </c>
    </row>
    <row r="318" s="12" customFormat="true" ht="20" hidden="false" customHeight="true" outlineLevel="0" collapsed="false">
      <c r="A318" s="8" t="n">
        <v>316</v>
      </c>
      <c r="B318" s="9" t="s">
        <v>11</v>
      </c>
      <c r="C318" s="10" t="s">
        <v>12</v>
      </c>
      <c r="D318" s="11" t="s">
        <v>628</v>
      </c>
      <c r="E318" s="11" t="s">
        <v>14</v>
      </c>
      <c r="F318" s="11" t="s">
        <v>15</v>
      </c>
      <c r="G318" s="13" t="s">
        <v>707</v>
      </c>
      <c r="H318" s="11" t="s">
        <v>708</v>
      </c>
      <c r="I318" s="14" t="n">
        <f aca="false">VLOOKUP(G318,[1]Sheet2!F$1:W$1048576,18,0)</f>
        <v>160</v>
      </c>
      <c r="J318" s="14" t="n">
        <f aca="false">VLOOKUP(G318,[1]Sheet2!F$1:L$1048576,7,0)</f>
        <v>0</v>
      </c>
    </row>
    <row r="319" s="12" customFormat="true" ht="20" hidden="false" customHeight="true" outlineLevel="0" collapsed="false">
      <c r="A319" s="8" t="n">
        <v>317</v>
      </c>
      <c r="B319" s="9" t="s">
        <v>11</v>
      </c>
      <c r="C319" s="10" t="s">
        <v>12</v>
      </c>
      <c r="D319" s="11" t="s">
        <v>628</v>
      </c>
      <c r="E319" s="11" t="s">
        <v>14</v>
      </c>
      <c r="F319" s="11" t="s">
        <v>15</v>
      </c>
      <c r="G319" s="13" t="s">
        <v>709</v>
      </c>
      <c r="H319" s="11" t="s">
        <v>710</v>
      </c>
      <c r="I319" s="14" t="n">
        <f aca="false">VLOOKUP(G319,[1]Sheet2!F$1:W$1048576,18,0)</f>
        <v>252</v>
      </c>
      <c r="J319" s="14" t="n">
        <f aca="false">VLOOKUP(G319,[1]Sheet2!F$1:L$1048576,7,0)</f>
        <v>0</v>
      </c>
    </row>
    <row r="320" s="12" customFormat="true" ht="20" hidden="false" customHeight="true" outlineLevel="0" collapsed="false">
      <c r="A320" s="8" t="n">
        <v>318</v>
      </c>
      <c r="B320" s="9" t="s">
        <v>11</v>
      </c>
      <c r="C320" s="10" t="s">
        <v>12</v>
      </c>
      <c r="D320" s="11" t="s">
        <v>628</v>
      </c>
      <c r="E320" s="11" t="s">
        <v>14</v>
      </c>
      <c r="F320" s="11" t="s">
        <v>15</v>
      </c>
      <c r="G320" s="13" t="s">
        <v>711</v>
      </c>
      <c r="H320" s="11" t="s">
        <v>712</v>
      </c>
      <c r="I320" s="14" t="n">
        <f aca="false">VLOOKUP(G320,[1]Sheet2!F$1:W$1048576,18,0)</f>
        <v>200</v>
      </c>
      <c r="J320" s="14" t="n">
        <f aca="false">VLOOKUP(G320,[1]Sheet2!F$1:L$1048576,7,0)</f>
        <v>0</v>
      </c>
    </row>
    <row r="321" s="12" customFormat="true" ht="20" hidden="false" customHeight="true" outlineLevel="0" collapsed="false">
      <c r="A321" s="8" t="n">
        <v>319</v>
      </c>
      <c r="B321" s="9" t="s">
        <v>11</v>
      </c>
      <c r="C321" s="10" t="s">
        <v>12</v>
      </c>
      <c r="D321" s="11" t="s">
        <v>628</v>
      </c>
      <c r="E321" s="11" t="s">
        <v>14</v>
      </c>
      <c r="F321" s="11" t="s">
        <v>15</v>
      </c>
      <c r="G321" s="13" t="s">
        <v>713</v>
      </c>
      <c r="H321" s="11" t="s">
        <v>714</v>
      </c>
      <c r="I321" s="14" t="n">
        <f aca="false">VLOOKUP(G321,[1]Sheet2!F$1:W$1048576,18,0)</f>
        <v>200</v>
      </c>
      <c r="J321" s="14" t="n">
        <f aca="false">VLOOKUP(G321,[1]Sheet2!F$1:L$1048576,7,0)</f>
        <v>0</v>
      </c>
    </row>
    <row r="322" s="12" customFormat="true" ht="20" hidden="false" customHeight="true" outlineLevel="0" collapsed="false">
      <c r="A322" s="8" t="n">
        <v>320</v>
      </c>
      <c r="B322" s="9" t="s">
        <v>11</v>
      </c>
      <c r="C322" s="10" t="s">
        <v>12</v>
      </c>
      <c r="D322" s="11" t="s">
        <v>628</v>
      </c>
      <c r="E322" s="11" t="s">
        <v>14</v>
      </c>
      <c r="F322" s="11" t="s">
        <v>15</v>
      </c>
      <c r="G322" s="13" t="s">
        <v>715</v>
      </c>
      <c r="H322" s="11" t="s">
        <v>716</v>
      </c>
      <c r="I322" s="14" t="n">
        <f aca="false">VLOOKUP(G322,[1]Sheet2!F$1:W$1048576,18,0)</f>
        <v>200</v>
      </c>
      <c r="J322" s="14" t="n">
        <f aca="false">VLOOKUP(G322,[1]Sheet2!F$1:L$1048576,7,0)</f>
        <v>0</v>
      </c>
    </row>
    <row r="323" s="12" customFormat="true" ht="20" hidden="false" customHeight="true" outlineLevel="0" collapsed="false">
      <c r="A323" s="8" t="n">
        <v>321</v>
      </c>
      <c r="B323" s="9" t="s">
        <v>11</v>
      </c>
      <c r="C323" s="10" t="s">
        <v>12</v>
      </c>
      <c r="D323" s="11" t="s">
        <v>628</v>
      </c>
      <c r="E323" s="11" t="s">
        <v>14</v>
      </c>
      <c r="F323" s="11" t="s">
        <v>15</v>
      </c>
      <c r="G323" s="13" t="s">
        <v>717</v>
      </c>
      <c r="H323" s="11" t="s">
        <v>718</v>
      </c>
      <c r="I323" s="14" t="n">
        <f aca="false">VLOOKUP(G323,[1]Sheet2!F$1:W$1048576,18,0)</f>
        <v>200</v>
      </c>
      <c r="J323" s="14" t="n">
        <f aca="false">VLOOKUP(G323,[1]Sheet2!F$1:L$1048576,7,0)</f>
        <v>0</v>
      </c>
    </row>
    <row r="324" s="12" customFormat="true" ht="20" hidden="false" customHeight="true" outlineLevel="0" collapsed="false">
      <c r="A324" s="8" t="n">
        <v>322</v>
      </c>
      <c r="B324" s="9" t="s">
        <v>11</v>
      </c>
      <c r="C324" s="10" t="s">
        <v>12</v>
      </c>
      <c r="D324" s="11" t="s">
        <v>628</v>
      </c>
      <c r="E324" s="11" t="s">
        <v>14</v>
      </c>
      <c r="F324" s="11" t="s">
        <v>15</v>
      </c>
      <c r="G324" s="13" t="s">
        <v>719</v>
      </c>
      <c r="H324" s="11" t="s">
        <v>720</v>
      </c>
      <c r="I324" s="14" t="n">
        <f aca="false">VLOOKUP(G324,[1]Sheet2!F$1:W$1048576,18,0)</f>
        <v>200</v>
      </c>
      <c r="J324" s="14" t="n">
        <f aca="false">VLOOKUP(G324,[1]Sheet2!F$1:L$1048576,7,0)</f>
        <v>0</v>
      </c>
    </row>
    <row r="325" s="12" customFormat="true" ht="20" hidden="false" customHeight="true" outlineLevel="0" collapsed="false">
      <c r="A325" s="8" t="n">
        <v>323</v>
      </c>
      <c r="B325" s="9" t="s">
        <v>11</v>
      </c>
      <c r="C325" s="10" t="s">
        <v>12</v>
      </c>
      <c r="D325" s="11" t="s">
        <v>628</v>
      </c>
      <c r="E325" s="11" t="s">
        <v>14</v>
      </c>
      <c r="F325" s="11" t="s">
        <v>15</v>
      </c>
      <c r="G325" s="13" t="s">
        <v>721</v>
      </c>
      <c r="H325" s="11" t="s">
        <v>722</v>
      </c>
      <c r="I325" s="14" t="n">
        <f aca="false">VLOOKUP(G325,[1]Sheet2!F$1:W$1048576,18,0)</f>
        <v>200</v>
      </c>
      <c r="J325" s="14" t="n">
        <f aca="false">VLOOKUP(G325,[1]Sheet2!F$1:L$1048576,7,0)</f>
        <v>0</v>
      </c>
    </row>
    <row r="326" s="12" customFormat="true" ht="20" hidden="false" customHeight="true" outlineLevel="0" collapsed="false">
      <c r="A326" s="8" t="n">
        <v>324</v>
      </c>
      <c r="B326" s="9" t="s">
        <v>11</v>
      </c>
      <c r="C326" s="10" t="s">
        <v>12</v>
      </c>
      <c r="D326" s="11" t="s">
        <v>628</v>
      </c>
      <c r="E326" s="11" t="s">
        <v>14</v>
      </c>
      <c r="F326" s="11" t="s">
        <v>15</v>
      </c>
      <c r="G326" s="13" t="s">
        <v>723</v>
      </c>
      <c r="H326" s="11" t="s">
        <v>724</v>
      </c>
      <c r="I326" s="14" t="n">
        <f aca="false">VLOOKUP(G326,[1]Sheet2!F$1:W$1048576,18,0)</f>
        <v>200</v>
      </c>
      <c r="J326" s="14" t="n">
        <f aca="false">VLOOKUP(G326,[1]Sheet2!F$1:L$1048576,7,0)</f>
        <v>0</v>
      </c>
    </row>
    <row r="327" s="12" customFormat="true" ht="20" hidden="false" customHeight="true" outlineLevel="0" collapsed="false">
      <c r="A327" s="8" t="n">
        <v>325</v>
      </c>
      <c r="B327" s="9" t="s">
        <v>11</v>
      </c>
      <c r="C327" s="10" t="s">
        <v>12</v>
      </c>
      <c r="D327" s="11" t="s">
        <v>628</v>
      </c>
      <c r="E327" s="11" t="s">
        <v>14</v>
      </c>
      <c r="F327" s="11" t="s">
        <v>15</v>
      </c>
      <c r="G327" s="13" t="s">
        <v>725</v>
      </c>
      <c r="H327" s="11" t="s">
        <v>726</v>
      </c>
      <c r="I327" s="14" t="n">
        <f aca="false">VLOOKUP(G327,[1]Sheet2!F$1:W$1048576,18,0)</f>
        <v>252</v>
      </c>
      <c r="J327" s="14" t="n">
        <f aca="false">VLOOKUP(G327,[1]Sheet2!F$1:L$1048576,7,0)</f>
        <v>0</v>
      </c>
    </row>
    <row r="328" s="12" customFormat="true" ht="20" hidden="false" customHeight="true" outlineLevel="0" collapsed="false">
      <c r="A328" s="8" t="n">
        <v>326</v>
      </c>
      <c r="B328" s="9" t="s">
        <v>11</v>
      </c>
      <c r="C328" s="10" t="s">
        <v>12</v>
      </c>
      <c r="D328" s="11" t="s">
        <v>628</v>
      </c>
      <c r="E328" s="11" t="s">
        <v>14</v>
      </c>
      <c r="F328" s="11" t="s">
        <v>15</v>
      </c>
      <c r="G328" s="13" t="s">
        <v>727</v>
      </c>
      <c r="H328" s="11" t="s">
        <v>728</v>
      </c>
      <c r="I328" s="14" t="n">
        <f aca="false">VLOOKUP(G328,[1]Sheet2!F$1:W$1048576,18,0)</f>
        <v>200</v>
      </c>
      <c r="J328" s="14" t="n">
        <f aca="false">VLOOKUP(G328,[1]Sheet2!F$1:L$1048576,7,0)</f>
        <v>0</v>
      </c>
    </row>
    <row r="329" s="12" customFormat="true" ht="20" hidden="false" customHeight="true" outlineLevel="0" collapsed="false">
      <c r="A329" s="8" t="n">
        <v>327</v>
      </c>
      <c r="B329" s="9" t="s">
        <v>11</v>
      </c>
      <c r="C329" s="10" t="s">
        <v>12</v>
      </c>
      <c r="D329" s="11" t="s">
        <v>628</v>
      </c>
      <c r="E329" s="11" t="s">
        <v>14</v>
      </c>
      <c r="F329" s="11" t="s">
        <v>15</v>
      </c>
      <c r="G329" s="13" t="s">
        <v>729</v>
      </c>
      <c r="H329" s="11" t="s">
        <v>730</v>
      </c>
      <c r="I329" s="14" t="n">
        <f aca="false">VLOOKUP(G329,[1]Sheet2!F$1:W$1048576,18,0)</f>
        <v>200</v>
      </c>
      <c r="J329" s="14" t="n">
        <f aca="false">VLOOKUP(G329,[1]Sheet2!F$1:L$1048576,7,0)</f>
        <v>0</v>
      </c>
    </row>
    <row r="330" s="12" customFormat="true" ht="20" hidden="false" customHeight="true" outlineLevel="0" collapsed="false">
      <c r="A330" s="8" t="n">
        <v>328</v>
      </c>
      <c r="B330" s="9" t="s">
        <v>11</v>
      </c>
      <c r="C330" s="10" t="s">
        <v>12</v>
      </c>
      <c r="D330" s="11" t="s">
        <v>628</v>
      </c>
      <c r="E330" s="11" t="s">
        <v>14</v>
      </c>
      <c r="F330" s="11" t="s">
        <v>15</v>
      </c>
      <c r="G330" s="13" t="s">
        <v>731</v>
      </c>
      <c r="H330" s="11" t="s">
        <v>732</v>
      </c>
      <c r="I330" s="14" t="n">
        <f aca="false">VLOOKUP(G330,[1]Sheet2!F$1:W$1048576,18,0)</f>
        <v>200</v>
      </c>
      <c r="J330" s="14" t="n">
        <f aca="false">VLOOKUP(G330,[1]Sheet2!F$1:L$1048576,7,0)</f>
        <v>0</v>
      </c>
    </row>
    <row r="331" s="12" customFormat="true" ht="20" hidden="false" customHeight="true" outlineLevel="0" collapsed="false">
      <c r="A331" s="8" t="n">
        <v>329</v>
      </c>
      <c r="B331" s="9" t="s">
        <v>11</v>
      </c>
      <c r="C331" s="10" t="s">
        <v>12</v>
      </c>
      <c r="D331" s="11" t="s">
        <v>628</v>
      </c>
      <c r="E331" s="11" t="s">
        <v>14</v>
      </c>
      <c r="F331" s="11" t="s">
        <v>15</v>
      </c>
      <c r="G331" s="13" t="s">
        <v>733</v>
      </c>
      <c r="H331" s="11" t="s">
        <v>734</v>
      </c>
      <c r="I331" s="14" t="n">
        <f aca="false">VLOOKUP(G331,[1]Sheet2!F$1:W$1048576,18,0)</f>
        <v>200</v>
      </c>
      <c r="J331" s="14" t="n">
        <f aca="false">VLOOKUP(G331,[1]Sheet2!F$1:L$1048576,7,0)</f>
        <v>0</v>
      </c>
    </row>
    <row r="332" s="12" customFormat="true" ht="20" hidden="false" customHeight="true" outlineLevel="0" collapsed="false">
      <c r="A332" s="8" t="n">
        <v>330</v>
      </c>
      <c r="B332" s="9" t="s">
        <v>11</v>
      </c>
      <c r="C332" s="10" t="s">
        <v>12</v>
      </c>
      <c r="D332" s="11" t="s">
        <v>628</v>
      </c>
      <c r="E332" s="11" t="s">
        <v>14</v>
      </c>
      <c r="F332" s="11" t="s">
        <v>15</v>
      </c>
      <c r="G332" s="13" t="s">
        <v>735</v>
      </c>
      <c r="H332" s="11" t="s">
        <v>736</v>
      </c>
      <c r="I332" s="14" t="n">
        <f aca="false">VLOOKUP(G332,[1]Sheet2!F$1:W$1048576,18,0)</f>
        <v>200</v>
      </c>
      <c r="J332" s="14" t="n">
        <f aca="false">VLOOKUP(G332,[1]Sheet2!F$1:L$1048576,7,0)</f>
        <v>0</v>
      </c>
    </row>
    <row r="333" s="12" customFormat="true" ht="20" hidden="false" customHeight="true" outlineLevel="0" collapsed="false">
      <c r="A333" s="8" t="n">
        <v>331</v>
      </c>
      <c r="B333" s="9" t="s">
        <v>11</v>
      </c>
      <c r="C333" s="10" t="s">
        <v>12</v>
      </c>
      <c r="D333" s="11" t="s">
        <v>628</v>
      </c>
      <c r="E333" s="11" t="s">
        <v>14</v>
      </c>
      <c r="F333" s="11" t="s">
        <v>15</v>
      </c>
      <c r="G333" s="13" t="s">
        <v>737</v>
      </c>
      <c r="H333" s="11" t="s">
        <v>738</v>
      </c>
      <c r="I333" s="14" t="n">
        <f aca="false">VLOOKUP(G333,[1]Sheet2!F$1:W$1048576,18,0)</f>
        <v>200</v>
      </c>
      <c r="J333" s="14" t="n">
        <f aca="false">VLOOKUP(G333,[1]Sheet2!F$1:L$1048576,7,0)</f>
        <v>0</v>
      </c>
    </row>
    <row r="334" s="12" customFormat="true" ht="20" hidden="false" customHeight="true" outlineLevel="0" collapsed="false">
      <c r="A334" s="8" t="n">
        <v>332</v>
      </c>
      <c r="B334" s="9" t="s">
        <v>11</v>
      </c>
      <c r="C334" s="10" t="s">
        <v>12</v>
      </c>
      <c r="D334" s="11" t="s">
        <v>628</v>
      </c>
      <c r="E334" s="11" t="s">
        <v>14</v>
      </c>
      <c r="F334" s="11" t="s">
        <v>15</v>
      </c>
      <c r="G334" s="13" t="s">
        <v>739</v>
      </c>
      <c r="H334" s="11" t="s">
        <v>740</v>
      </c>
      <c r="I334" s="14" t="n">
        <f aca="false">VLOOKUP(G334,[1]Sheet2!F$1:W$1048576,18,0)</f>
        <v>500</v>
      </c>
      <c r="J334" s="14" t="n">
        <f aca="false">VLOOKUP(G334,[1]Sheet2!F$1:L$1048576,7,0)</f>
        <v>0</v>
      </c>
    </row>
    <row r="335" s="12" customFormat="true" ht="20" hidden="false" customHeight="true" outlineLevel="0" collapsed="false">
      <c r="A335" s="8" t="n">
        <v>333</v>
      </c>
      <c r="B335" s="9" t="s">
        <v>11</v>
      </c>
      <c r="C335" s="10" t="s">
        <v>12</v>
      </c>
      <c r="D335" s="11" t="s">
        <v>628</v>
      </c>
      <c r="E335" s="11" t="s">
        <v>14</v>
      </c>
      <c r="F335" s="11" t="s">
        <v>15</v>
      </c>
      <c r="G335" s="13" t="s">
        <v>741</v>
      </c>
      <c r="H335" s="11" t="s">
        <v>742</v>
      </c>
      <c r="I335" s="14" t="n">
        <f aca="false">VLOOKUP(G335,[1]Sheet2!F$1:W$1048576,18,0)</f>
        <v>160</v>
      </c>
      <c r="J335" s="14" t="n">
        <f aca="false">VLOOKUP(G335,[1]Sheet2!F$1:L$1048576,7,0)</f>
        <v>0</v>
      </c>
    </row>
    <row r="336" s="12" customFormat="true" ht="20" hidden="false" customHeight="true" outlineLevel="0" collapsed="false">
      <c r="A336" s="8" t="n">
        <v>334</v>
      </c>
      <c r="B336" s="9" t="s">
        <v>11</v>
      </c>
      <c r="C336" s="10" t="s">
        <v>12</v>
      </c>
      <c r="D336" s="11" t="s">
        <v>628</v>
      </c>
      <c r="E336" s="11" t="s">
        <v>14</v>
      </c>
      <c r="F336" s="11" t="s">
        <v>15</v>
      </c>
      <c r="G336" s="13" t="s">
        <v>743</v>
      </c>
      <c r="H336" s="11" t="s">
        <v>744</v>
      </c>
      <c r="I336" s="14" t="n">
        <f aca="false">VLOOKUP(G336,[1]Sheet2!F$1:W$1048576,18,0)</f>
        <v>126</v>
      </c>
      <c r="J336" s="14" t="n">
        <f aca="false">VLOOKUP(G336,[1]Sheet2!F$1:L$1048576,7,0)</f>
        <v>0</v>
      </c>
    </row>
    <row r="337" s="12" customFormat="true" ht="20" hidden="false" customHeight="true" outlineLevel="0" collapsed="false">
      <c r="A337" s="8" t="n">
        <v>335</v>
      </c>
      <c r="B337" s="9" t="s">
        <v>11</v>
      </c>
      <c r="C337" s="10" t="s">
        <v>12</v>
      </c>
      <c r="D337" s="11" t="s">
        <v>628</v>
      </c>
      <c r="E337" s="11" t="s">
        <v>14</v>
      </c>
      <c r="F337" s="11" t="s">
        <v>15</v>
      </c>
      <c r="G337" s="13" t="s">
        <v>745</v>
      </c>
      <c r="H337" s="11" t="s">
        <v>746</v>
      </c>
      <c r="I337" s="14" t="n">
        <f aca="false">VLOOKUP(G337,[1]Sheet2!F$1:W$1048576,18,0)</f>
        <v>252</v>
      </c>
      <c r="J337" s="14" t="n">
        <f aca="false">VLOOKUP(G337,[1]Sheet2!F$1:L$1048576,7,0)</f>
        <v>0</v>
      </c>
    </row>
    <row r="338" s="12" customFormat="true" ht="20" hidden="false" customHeight="true" outlineLevel="0" collapsed="false">
      <c r="A338" s="8" t="n">
        <v>336</v>
      </c>
      <c r="B338" s="9" t="s">
        <v>11</v>
      </c>
      <c r="C338" s="10" t="s">
        <v>12</v>
      </c>
      <c r="D338" s="11" t="s">
        <v>628</v>
      </c>
      <c r="E338" s="11" t="s">
        <v>14</v>
      </c>
      <c r="F338" s="11" t="s">
        <v>15</v>
      </c>
      <c r="G338" s="13" t="s">
        <v>747</v>
      </c>
      <c r="H338" s="11" t="s">
        <v>748</v>
      </c>
      <c r="I338" s="14" t="n">
        <f aca="false">VLOOKUP(G338,[1]Sheet2!F$1:W$1048576,18,0)</f>
        <v>252</v>
      </c>
      <c r="J338" s="14" t="n">
        <f aca="false">VLOOKUP(G338,[1]Sheet2!F$1:L$1048576,7,0)</f>
        <v>0</v>
      </c>
    </row>
    <row r="339" s="12" customFormat="true" ht="20" hidden="false" customHeight="true" outlineLevel="0" collapsed="false">
      <c r="A339" s="8" t="n">
        <v>337</v>
      </c>
      <c r="B339" s="9" t="s">
        <v>11</v>
      </c>
      <c r="C339" s="10" t="s">
        <v>12</v>
      </c>
      <c r="D339" s="11" t="s">
        <v>628</v>
      </c>
      <c r="E339" s="11" t="s">
        <v>14</v>
      </c>
      <c r="F339" s="11" t="s">
        <v>15</v>
      </c>
      <c r="G339" s="13" t="s">
        <v>749</v>
      </c>
      <c r="H339" s="11" t="s">
        <v>750</v>
      </c>
      <c r="I339" s="14" t="n">
        <f aca="false">VLOOKUP(G339,[1]Sheet2!F$1:W$1048576,18,0)</f>
        <v>400</v>
      </c>
      <c r="J339" s="14" t="n">
        <f aca="false">VLOOKUP(G339,[1]Sheet2!F$1:L$1048576,7,0)</f>
        <v>0</v>
      </c>
    </row>
    <row r="340" s="12" customFormat="true" ht="20" hidden="false" customHeight="true" outlineLevel="0" collapsed="false">
      <c r="A340" s="8" t="n">
        <v>338</v>
      </c>
      <c r="B340" s="9" t="s">
        <v>11</v>
      </c>
      <c r="C340" s="10" t="s">
        <v>12</v>
      </c>
      <c r="D340" s="11" t="s">
        <v>628</v>
      </c>
      <c r="E340" s="11" t="s">
        <v>14</v>
      </c>
      <c r="F340" s="11" t="s">
        <v>15</v>
      </c>
      <c r="G340" s="13" t="s">
        <v>751</v>
      </c>
      <c r="H340" s="11" t="s">
        <v>752</v>
      </c>
      <c r="I340" s="14" t="n">
        <f aca="false">VLOOKUP(G340,[1]Sheet2!F$1:W$1048576,18,0)</f>
        <v>400</v>
      </c>
      <c r="J340" s="14" t="n">
        <f aca="false">VLOOKUP(G340,[1]Sheet2!F$1:L$1048576,7,0)</f>
        <v>0</v>
      </c>
    </row>
    <row r="341" s="12" customFormat="true" ht="20" hidden="false" customHeight="true" outlineLevel="0" collapsed="false">
      <c r="A341" s="8" t="n">
        <v>339</v>
      </c>
      <c r="B341" s="9" t="s">
        <v>11</v>
      </c>
      <c r="C341" s="10" t="s">
        <v>12</v>
      </c>
      <c r="D341" s="11" t="s">
        <v>628</v>
      </c>
      <c r="E341" s="11" t="s">
        <v>14</v>
      </c>
      <c r="F341" s="11" t="s">
        <v>15</v>
      </c>
      <c r="G341" s="13" t="s">
        <v>753</v>
      </c>
      <c r="H341" s="11" t="s">
        <v>754</v>
      </c>
      <c r="I341" s="14" t="n">
        <f aca="false">VLOOKUP(G341,[1]Sheet2!F$1:W$1048576,18,0)</f>
        <v>400</v>
      </c>
      <c r="J341" s="14" t="n">
        <f aca="false">VLOOKUP(G341,[1]Sheet2!F$1:L$1048576,7,0)</f>
        <v>0</v>
      </c>
    </row>
    <row r="342" s="12" customFormat="true" ht="20" hidden="false" customHeight="true" outlineLevel="0" collapsed="false">
      <c r="A342" s="8" t="n">
        <v>340</v>
      </c>
      <c r="B342" s="9" t="s">
        <v>11</v>
      </c>
      <c r="C342" s="10" t="s">
        <v>12</v>
      </c>
      <c r="D342" s="11" t="s">
        <v>628</v>
      </c>
      <c r="E342" s="11" t="s">
        <v>14</v>
      </c>
      <c r="F342" s="11" t="s">
        <v>15</v>
      </c>
      <c r="G342" s="13" t="s">
        <v>755</v>
      </c>
      <c r="H342" s="11" t="s">
        <v>756</v>
      </c>
      <c r="I342" s="14" t="n">
        <f aca="false">VLOOKUP(G342,[1]Sheet2!F$1:W$1048576,18,0)</f>
        <v>400</v>
      </c>
      <c r="J342" s="14" t="n">
        <f aca="false">VLOOKUP(G342,[1]Sheet2!F$1:L$1048576,7,0)</f>
        <v>0</v>
      </c>
    </row>
    <row r="343" s="12" customFormat="true" ht="20" hidden="false" customHeight="true" outlineLevel="0" collapsed="false">
      <c r="A343" s="8" t="n">
        <v>341</v>
      </c>
      <c r="B343" s="9" t="s">
        <v>11</v>
      </c>
      <c r="C343" s="10" t="s">
        <v>12</v>
      </c>
      <c r="D343" s="11" t="s">
        <v>628</v>
      </c>
      <c r="E343" s="11" t="s">
        <v>14</v>
      </c>
      <c r="F343" s="11" t="s">
        <v>15</v>
      </c>
      <c r="G343" s="13" t="s">
        <v>757</v>
      </c>
      <c r="H343" s="11" t="s">
        <v>758</v>
      </c>
      <c r="I343" s="14" t="n">
        <f aca="false">VLOOKUP(G343,[1]Sheet2!F$1:W$1048576,18,0)</f>
        <v>400</v>
      </c>
      <c r="J343" s="14" t="n">
        <f aca="false">VLOOKUP(G343,[1]Sheet2!F$1:L$1048576,7,0)</f>
        <v>0</v>
      </c>
    </row>
    <row r="344" s="12" customFormat="true" ht="20" hidden="false" customHeight="true" outlineLevel="0" collapsed="false">
      <c r="A344" s="8" t="n">
        <v>342</v>
      </c>
      <c r="B344" s="9" t="s">
        <v>11</v>
      </c>
      <c r="C344" s="10" t="s">
        <v>12</v>
      </c>
      <c r="D344" s="11" t="s">
        <v>628</v>
      </c>
      <c r="E344" s="11" t="s">
        <v>14</v>
      </c>
      <c r="F344" s="11" t="s">
        <v>15</v>
      </c>
      <c r="G344" s="13" t="s">
        <v>759</v>
      </c>
      <c r="H344" s="11" t="s">
        <v>760</v>
      </c>
      <c r="I344" s="14" t="n">
        <f aca="false">VLOOKUP(G344,[1]Sheet2!F$1:W$1048576,18,0)</f>
        <v>400</v>
      </c>
      <c r="J344" s="14" t="n">
        <f aca="false">VLOOKUP(G344,[1]Sheet2!F$1:L$1048576,7,0)</f>
        <v>0</v>
      </c>
    </row>
    <row r="345" s="12" customFormat="true" ht="20" hidden="false" customHeight="true" outlineLevel="0" collapsed="false">
      <c r="A345" s="8" t="n">
        <v>343</v>
      </c>
      <c r="B345" s="9" t="s">
        <v>11</v>
      </c>
      <c r="C345" s="10" t="s">
        <v>12</v>
      </c>
      <c r="D345" s="11" t="s">
        <v>628</v>
      </c>
      <c r="E345" s="11" t="s">
        <v>14</v>
      </c>
      <c r="F345" s="11" t="s">
        <v>15</v>
      </c>
      <c r="G345" s="13" t="s">
        <v>761</v>
      </c>
      <c r="H345" s="11" t="s">
        <v>762</v>
      </c>
      <c r="I345" s="14" t="n">
        <f aca="false">VLOOKUP(G345,[1]Sheet2!F$1:W$1048576,18,0)</f>
        <v>80</v>
      </c>
      <c r="J345" s="14" t="n">
        <f aca="false">VLOOKUP(G345,[1]Sheet2!F$1:L$1048576,7,0)</f>
        <v>0</v>
      </c>
    </row>
    <row r="346" s="12" customFormat="true" ht="20" hidden="false" customHeight="true" outlineLevel="0" collapsed="false">
      <c r="A346" s="8" t="n">
        <v>344</v>
      </c>
      <c r="B346" s="9" t="s">
        <v>11</v>
      </c>
      <c r="C346" s="10" t="s">
        <v>12</v>
      </c>
      <c r="D346" s="11" t="s">
        <v>628</v>
      </c>
      <c r="E346" s="11" t="s">
        <v>14</v>
      </c>
      <c r="F346" s="11" t="s">
        <v>15</v>
      </c>
      <c r="G346" s="13" t="s">
        <v>763</v>
      </c>
      <c r="H346" s="11" t="s">
        <v>764</v>
      </c>
      <c r="I346" s="14" t="n">
        <f aca="false">VLOOKUP(G346,[1]Sheet2!F$1:W$1048576,18,0)</f>
        <v>160</v>
      </c>
      <c r="J346" s="14" t="n">
        <f aca="false">VLOOKUP(G346,[1]Sheet2!F$1:L$1048576,7,0)</f>
        <v>0</v>
      </c>
    </row>
    <row r="347" s="12" customFormat="true" ht="20" hidden="false" customHeight="true" outlineLevel="0" collapsed="false">
      <c r="A347" s="8" t="n">
        <v>345</v>
      </c>
      <c r="B347" s="9" t="s">
        <v>11</v>
      </c>
      <c r="C347" s="10" t="s">
        <v>12</v>
      </c>
      <c r="D347" s="11" t="s">
        <v>628</v>
      </c>
      <c r="E347" s="11" t="s">
        <v>14</v>
      </c>
      <c r="F347" s="11" t="s">
        <v>15</v>
      </c>
      <c r="G347" s="13" t="s">
        <v>765</v>
      </c>
      <c r="H347" s="11" t="s">
        <v>766</v>
      </c>
      <c r="I347" s="14" t="n">
        <f aca="false">VLOOKUP(G347,[1]Sheet2!F$1:W$1048576,18,0)</f>
        <v>320</v>
      </c>
      <c r="J347" s="14" t="n">
        <f aca="false">VLOOKUP(G347,[1]Sheet2!F$1:L$1048576,7,0)</f>
        <v>0</v>
      </c>
    </row>
    <row r="348" s="12" customFormat="true" ht="20" hidden="false" customHeight="true" outlineLevel="0" collapsed="false">
      <c r="A348" s="8" t="n">
        <v>346</v>
      </c>
      <c r="B348" s="9" t="s">
        <v>11</v>
      </c>
      <c r="C348" s="10" t="s">
        <v>12</v>
      </c>
      <c r="D348" s="11" t="s">
        <v>628</v>
      </c>
      <c r="E348" s="11" t="s">
        <v>14</v>
      </c>
      <c r="F348" s="11" t="s">
        <v>15</v>
      </c>
      <c r="G348" s="13" t="s">
        <v>767</v>
      </c>
      <c r="H348" s="11" t="s">
        <v>768</v>
      </c>
      <c r="I348" s="14" t="n">
        <f aca="false">VLOOKUP(G348,[1]Sheet2!F$1:W$1048576,18,0)</f>
        <v>400</v>
      </c>
      <c r="J348" s="14" t="n">
        <f aca="false">VLOOKUP(G348,[1]Sheet2!F$1:L$1048576,7,0)</f>
        <v>0</v>
      </c>
    </row>
    <row r="349" s="12" customFormat="true" ht="20" hidden="false" customHeight="true" outlineLevel="0" collapsed="false">
      <c r="A349" s="8" t="n">
        <v>347</v>
      </c>
      <c r="B349" s="9" t="s">
        <v>11</v>
      </c>
      <c r="C349" s="10" t="s">
        <v>12</v>
      </c>
      <c r="D349" s="11" t="s">
        <v>628</v>
      </c>
      <c r="E349" s="11" t="s">
        <v>14</v>
      </c>
      <c r="F349" s="11" t="s">
        <v>15</v>
      </c>
      <c r="G349" s="13" t="s">
        <v>769</v>
      </c>
      <c r="H349" s="11" t="s">
        <v>770</v>
      </c>
      <c r="I349" s="14" t="n">
        <f aca="false">VLOOKUP(G349,[1]Sheet2!F$1:W$1048576,18,0)</f>
        <v>400</v>
      </c>
      <c r="J349" s="14" t="n">
        <f aca="false">VLOOKUP(G349,[1]Sheet2!F$1:L$1048576,7,0)</f>
        <v>0</v>
      </c>
    </row>
    <row r="350" s="12" customFormat="true" ht="20" hidden="false" customHeight="true" outlineLevel="0" collapsed="false">
      <c r="A350" s="8" t="n">
        <v>348</v>
      </c>
      <c r="B350" s="9" t="s">
        <v>11</v>
      </c>
      <c r="C350" s="10" t="s">
        <v>12</v>
      </c>
      <c r="D350" s="11" t="s">
        <v>628</v>
      </c>
      <c r="E350" s="11" t="s">
        <v>14</v>
      </c>
      <c r="F350" s="11" t="s">
        <v>15</v>
      </c>
      <c r="G350" s="13" t="s">
        <v>771</v>
      </c>
      <c r="H350" s="11" t="s">
        <v>772</v>
      </c>
      <c r="I350" s="14" t="n">
        <f aca="false">VLOOKUP(G350,[1]Sheet2!F$1:W$1048576,18,0)</f>
        <v>160</v>
      </c>
      <c r="J350" s="14" t="n">
        <f aca="false">VLOOKUP(G350,[1]Sheet2!F$1:L$1048576,7,0)</f>
        <v>0</v>
      </c>
    </row>
    <row r="351" s="12" customFormat="true" ht="20" hidden="false" customHeight="true" outlineLevel="0" collapsed="false">
      <c r="A351" s="8" t="n">
        <v>349</v>
      </c>
      <c r="B351" s="9" t="s">
        <v>11</v>
      </c>
      <c r="C351" s="10" t="s">
        <v>12</v>
      </c>
      <c r="D351" s="11" t="s">
        <v>628</v>
      </c>
      <c r="E351" s="11" t="s">
        <v>14</v>
      </c>
      <c r="F351" s="11" t="s">
        <v>15</v>
      </c>
      <c r="G351" s="13" t="s">
        <v>773</v>
      </c>
      <c r="H351" s="11" t="s">
        <v>774</v>
      </c>
      <c r="I351" s="14" t="n">
        <f aca="false">VLOOKUP(G351,[1]Sheet2!F$1:W$1048576,18,0)</f>
        <v>252</v>
      </c>
      <c r="J351" s="14" t="n">
        <f aca="false">VLOOKUP(G351,[1]Sheet2!F$1:L$1048576,7,0)</f>
        <v>0</v>
      </c>
    </row>
    <row r="352" s="12" customFormat="true" ht="20" hidden="false" customHeight="true" outlineLevel="0" collapsed="false">
      <c r="A352" s="8" t="n">
        <v>350</v>
      </c>
      <c r="B352" s="9" t="s">
        <v>11</v>
      </c>
      <c r="C352" s="10" t="s">
        <v>12</v>
      </c>
      <c r="D352" s="11" t="s">
        <v>628</v>
      </c>
      <c r="E352" s="11" t="s">
        <v>14</v>
      </c>
      <c r="F352" s="11" t="s">
        <v>15</v>
      </c>
      <c r="G352" s="13" t="s">
        <v>775</v>
      </c>
      <c r="H352" s="11" t="s">
        <v>776</v>
      </c>
      <c r="I352" s="14" t="n">
        <f aca="false">VLOOKUP(G352,[1]Sheet2!F$1:W$1048576,18,0)</f>
        <v>252</v>
      </c>
      <c r="J352" s="14" t="n">
        <f aca="false">VLOOKUP(G352,[1]Sheet2!F$1:L$1048576,7,0)</f>
        <v>0</v>
      </c>
    </row>
    <row r="353" s="12" customFormat="true" ht="20" hidden="false" customHeight="true" outlineLevel="0" collapsed="false">
      <c r="A353" s="8" t="n">
        <v>351</v>
      </c>
      <c r="B353" s="9" t="s">
        <v>11</v>
      </c>
      <c r="C353" s="10" t="s">
        <v>12</v>
      </c>
      <c r="D353" s="11" t="s">
        <v>628</v>
      </c>
      <c r="E353" s="11" t="s">
        <v>14</v>
      </c>
      <c r="F353" s="11" t="s">
        <v>15</v>
      </c>
      <c r="G353" s="13" t="s">
        <v>777</v>
      </c>
      <c r="H353" s="11" t="s">
        <v>778</v>
      </c>
      <c r="I353" s="14" t="n">
        <f aca="false">VLOOKUP(G353,[1]Sheet2!F$1:W$1048576,18,0)</f>
        <v>400</v>
      </c>
      <c r="J353" s="14" t="n">
        <f aca="false">VLOOKUP(G353,[1]Sheet2!F$1:L$1048576,7,0)</f>
        <v>0</v>
      </c>
    </row>
    <row r="354" s="12" customFormat="true" ht="20" hidden="false" customHeight="true" outlineLevel="0" collapsed="false">
      <c r="A354" s="8" t="n">
        <v>352</v>
      </c>
      <c r="B354" s="9" t="s">
        <v>11</v>
      </c>
      <c r="C354" s="10" t="s">
        <v>12</v>
      </c>
      <c r="D354" s="11" t="s">
        <v>628</v>
      </c>
      <c r="E354" s="11" t="s">
        <v>14</v>
      </c>
      <c r="F354" s="11" t="s">
        <v>15</v>
      </c>
      <c r="G354" s="13" t="s">
        <v>779</v>
      </c>
      <c r="H354" s="11" t="s">
        <v>780</v>
      </c>
      <c r="I354" s="14" t="n">
        <f aca="false">VLOOKUP(G354,[1]Sheet2!F$1:W$1048576,18,0)</f>
        <v>400</v>
      </c>
      <c r="J354" s="14" t="n">
        <f aca="false">VLOOKUP(G354,[1]Sheet2!F$1:L$1048576,7,0)</f>
        <v>0</v>
      </c>
    </row>
    <row r="355" s="12" customFormat="true" ht="20" hidden="false" customHeight="true" outlineLevel="0" collapsed="false">
      <c r="A355" s="8" t="n">
        <v>353</v>
      </c>
      <c r="B355" s="9" t="s">
        <v>11</v>
      </c>
      <c r="C355" s="10" t="s">
        <v>12</v>
      </c>
      <c r="D355" s="11" t="s">
        <v>628</v>
      </c>
      <c r="E355" s="11" t="s">
        <v>14</v>
      </c>
      <c r="F355" s="11" t="s">
        <v>15</v>
      </c>
      <c r="G355" s="13" t="s">
        <v>781</v>
      </c>
      <c r="H355" s="11" t="s">
        <v>782</v>
      </c>
      <c r="I355" s="14" t="n">
        <f aca="false">VLOOKUP(G355,[1]Sheet2!F$1:W$1048576,18,0)</f>
        <v>252</v>
      </c>
      <c r="J355" s="14" t="n">
        <f aca="false">VLOOKUP(G355,[1]Sheet2!F$1:L$1048576,7,0)</f>
        <v>0</v>
      </c>
    </row>
    <row r="356" s="12" customFormat="true" ht="20" hidden="false" customHeight="true" outlineLevel="0" collapsed="false">
      <c r="A356" s="8" t="n">
        <v>354</v>
      </c>
      <c r="B356" s="9" t="s">
        <v>11</v>
      </c>
      <c r="C356" s="10" t="s">
        <v>12</v>
      </c>
      <c r="D356" s="11" t="s">
        <v>628</v>
      </c>
      <c r="E356" s="11" t="s">
        <v>14</v>
      </c>
      <c r="F356" s="11" t="s">
        <v>15</v>
      </c>
      <c r="G356" s="13" t="s">
        <v>783</v>
      </c>
      <c r="H356" s="11" t="s">
        <v>784</v>
      </c>
      <c r="I356" s="14" t="n">
        <f aca="false">VLOOKUP(G356,[1]Sheet2!F$1:W$1048576,18,0)</f>
        <v>252</v>
      </c>
      <c r="J356" s="14" t="n">
        <f aca="false">VLOOKUP(G356,[1]Sheet2!F$1:L$1048576,7,0)</f>
        <v>0</v>
      </c>
    </row>
    <row r="357" s="12" customFormat="true" ht="20" hidden="false" customHeight="true" outlineLevel="0" collapsed="false">
      <c r="A357" s="8" t="n">
        <v>355</v>
      </c>
      <c r="B357" s="9" t="s">
        <v>11</v>
      </c>
      <c r="C357" s="10" t="s">
        <v>12</v>
      </c>
      <c r="D357" s="11" t="s">
        <v>628</v>
      </c>
      <c r="E357" s="11" t="s">
        <v>14</v>
      </c>
      <c r="F357" s="11" t="s">
        <v>15</v>
      </c>
      <c r="G357" s="13" t="s">
        <v>785</v>
      </c>
      <c r="H357" s="11" t="s">
        <v>786</v>
      </c>
      <c r="I357" s="14" t="n">
        <f aca="false">VLOOKUP(G357,[1]Sheet2!F$1:W$1048576,18,0)</f>
        <v>100</v>
      </c>
      <c r="J357" s="14" t="n">
        <f aca="false">VLOOKUP(G357,[1]Sheet2!F$1:L$1048576,7,0)</f>
        <v>0</v>
      </c>
    </row>
    <row r="358" s="12" customFormat="true" ht="20" hidden="false" customHeight="true" outlineLevel="0" collapsed="false">
      <c r="A358" s="8" t="n">
        <v>356</v>
      </c>
      <c r="B358" s="9" t="s">
        <v>11</v>
      </c>
      <c r="C358" s="10" t="s">
        <v>12</v>
      </c>
      <c r="D358" s="11" t="s">
        <v>628</v>
      </c>
      <c r="E358" s="11" t="s">
        <v>14</v>
      </c>
      <c r="F358" s="11" t="s">
        <v>15</v>
      </c>
      <c r="G358" s="13" t="s">
        <v>787</v>
      </c>
      <c r="H358" s="11" t="s">
        <v>788</v>
      </c>
      <c r="I358" s="14" t="n">
        <f aca="false">VLOOKUP(G358,[1]Sheet2!F$1:W$1048576,18,0)</f>
        <v>500</v>
      </c>
      <c r="J358" s="14" t="n">
        <f aca="false">VLOOKUP(G358,[1]Sheet2!F$1:L$1048576,7,0)</f>
        <v>0</v>
      </c>
    </row>
    <row r="359" s="12" customFormat="true" ht="20" hidden="false" customHeight="true" outlineLevel="0" collapsed="false">
      <c r="A359" s="8" t="n">
        <v>357</v>
      </c>
      <c r="B359" s="9" t="s">
        <v>11</v>
      </c>
      <c r="C359" s="10" t="s">
        <v>12</v>
      </c>
      <c r="D359" s="11" t="s">
        <v>628</v>
      </c>
      <c r="E359" s="11" t="s">
        <v>14</v>
      </c>
      <c r="F359" s="11" t="s">
        <v>15</v>
      </c>
      <c r="G359" s="13" t="s">
        <v>789</v>
      </c>
      <c r="H359" s="11" t="s">
        <v>790</v>
      </c>
      <c r="I359" s="14" t="n">
        <f aca="false">VLOOKUP(G359,[1]Sheet2!F$1:W$1048576,18,0)</f>
        <v>500</v>
      </c>
      <c r="J359" s="14" t="n">
        <f aca="false">VLOOKUP(G359,[1]Sheet2!F$1:L$1048576,7,0)</f>
        <v>0</v>
      </c>
    </row>
    <row r="360" s="12" customFormat="true" ht="20" hidden="false" customHeight="true" outlineLevel="0" collapsed="false">
      <c r="A360" s="8" t="n">
        <v>358</v>
      </c>
      <c r="B360" s="9" t="s">
        <v>11</v>
      </c>
      <c r="C360" s="10" t="s">
        <v>12</v>
      </c>
      <c r="D360" s="11" t="s">
        <v>628</v>
      </c>
      <c r="E360" s="11" t="s">
        <v>14</v>
      </c>
      <c r="F360" s="11" t="s">
        <v>15</v>
      </c>
      <c r="G360" s="13" t="s">
        <v>791</v>
      </c>
      <c r="H360" s="11" t="s">
        <v>792</v>
      </c>
      <c r="I360" s="14" t="n">
        <f aca="false">VLOOKUP(G360,[1]Sheet2!F$1:W$1048576,18,0)</f>
        <v>500</v>
      </c>
      <c r="J360" s="14" t="n">
        <f aca="false">VLOOKUP(G360,[1]Sheet2!F$1:L$1048576,7,0)</f>
        <v>0</v>
      </c>
    </row>
    <row r="361" s="12" customFormat="true" ht="20" hidden="false" customHeight="true" outlineLevel="0" collapsed="false">
      <c r="A361" s="8" t="n">
        <v>359</v>
      </c>
      <c r="B361" s="9" t="s">
        <v>11</v>
      </c>
      <c r="C361" s="10" t="s">
        <v>12</v>
      </c>
      <c r="D361" s="11" t="s">
        <v>628</v>
      </c>
      <c r="E361" s="11" t="s">
        <v>14</v>
      </c>
      <c r="F361" s="11" t="s">
        <v>15</v>
      </c>
      <c r="G361" s="13" t="s">
        <v>793</v>
      </c>
      <c r="H361" s="11" t="s">
        <v>794</v>
      </c>
      <c r="I361" s="14" t="n">
        <f aca="false">VLOOKUP(G361,[1]Sheet2!F$1:W$1048576,18,0)</f>
        <v>500</v>
      </c>
      <c r="J361" s="14" t="n">
        <f aca="false">VLOOKUP(G361,[1]Sheet2!F$1:L$1048576,7,0)</f>
        <v>0</v>
      </c>
    </row>
    <row r="362" s="12" customFormat="true" ht="20" hidden="false" customHeight="true" outlineLevel="0" collapsed="false">
      <c r="A362" s="8" t="n">
        <v>360</v>
      </c>
      <c r="B362" s="9" t="s">
        <v>11</v>
      </c>
      <c r="C362" s="10" t="s">
        <v>12</v>
      </c>
      <c r="D362" s="11" t="s">
        <v>628</v>
      </c>
      <c r="E362" s="11" t="s">
        <v>14</v>
      </c>
      <c r="F362" s="11" t="s">
        <v>15</v>
      </c>
      <c r="G362" s="13" t="s">
        <v>795</v>
      </c>
      <c r="H362" s="11" t="s">
        <v>796</v>
      </c>
      <c r="I362" s="14" t="n">
        <f aca="false">VLOOKUP(G362,[1]Sheet2!F$1:W$1048576,18,0)</f>
        <v>500</v>
      </c>
      <c r="J362" s="14" t="n">
        <f aca="false">VLOOKUP(G362,[1]Sheet2!F$1:L$1048576,7,0)</f>
        <v>0</v>
      </c>
    </row>
    <row r="363" s="12" customFormat="true" ht="20" hidden="false" customHeight="true" outlineLevel="0" collapsed="false">
      <c r="A363" s="8" t="n">
        <v>361</v>
      </c>
      <c r="B363" s="9" t="s">
        <v>11</v>
      </c>
      <c r="C363" s="10" t="s">
        <v>12</v>
      </c>
      <c r="D363" s="11" t="s">
        <v>628</v>
      </c>
      <c r="E363" s="11" t="s">
        <v>14</v>
      </c>
      <c r="F363" s="11" t="s">
        <v>15</v>
      </c>
      <c r="G363" s="13" t="s">
        <v>797</v>
      </c>
      <c r="H363" s="11" t="s">
        <v>798</v>
      </c>
      <c r="I363" s="14" t="n">
        <f aca="false">VLOOKUP(G363,[1]Sheet2!F$1:W$1048576,18,0)</f>
        <v>500</v>
      </c>
      <c r="J363" s="14" t="n">
        <f aca="false">VLOOKUP(G363,[1]Sheet2!F$1:L$1048576,7,0)</f>
        <v>0</v>
      </c>
    </row>
    <row r="364" s="12" customFormat="true" ht="20" hidden="false" customHeight="true" outlineLevel="0" collapsed="false">
      <c r="A364" s="8" t="n">
        <v>362</v>
      </c>
      <c r="B364" s="9" t="s">
        <v>11</v>
      </c>
      <c r="C364" s="10" t="s">
        <v>12</v>
      </c>
      <c r="D364" s="11" t="s">
        <v>628</v>
      </c>
      <c r="E364" s="11" t="s">
        <v>14</v>
      </c>
      <c r="F364" s="11" t="s">
        <v>15</v>
      </c>
      <c r="G364" s="13" t="s">
        <v>799</v>
      </c>
      <c r="H364" s="11" t="s">
        <v>800</v>
      </c>
      <c r="I364" s="14" t="n">
        <f aca="false">VLOOKUP(G364,[1]Sheet2!F$1:W$1048576,18,0)</f>
        <v>160</v>
      </c>
      <c r="J364" s="14" t="n">
        <f aca="false">VLOOKUP(G364,[1]Sheet2!F$1:L$1048576,7,0)</f>
        <v>0</v>
      </c>
    </row>
    <row r="365" s="12" customFormat="true" ht="20" hidden="false" customHeight="true" outlineLevel="0" collapsed="false">
      <c r="A365" s="8" t="n">
        <v>363</v>
      </c>
      <c r="B365" s="9" t="s">
        <v>11</v>
      </c>
      <c r="C365" s="10" t="s">
        <v>12</v>
      </c>
      <c r="D365" s="11" t="s">
        <v>628</v>
      </c>
      <c r="E365" s="11" t="s">
        <v>14</v>
      </c>
      <c r="F365" s="11" t="s">
        <v>15</v>
      </c>
      <c r="G365" s="13" t="s">
        <v>801</v>
      </c>
      <c r="H365" s="11" t="s">
        <v>802</v>
      </c>
      <c r="I365" s="14" t="n">
        <f aca="false">VLOOKUP(G365,[1]Sheet2!F$1:W$1048576,18,0)</f>
        <v>64</v>
      </c>
      <c r="J365" s="14" t="n">
        <f aca="false">VLOOKUP(G365,[1]Sheet2!F$1:L$1048576,7,0)</f>
        <v>0</v>
      </c>
    </row>
    <row r="366" s="12" customFormat="true" ht="20" hidden="false" customHeight="true" outlineLevel="0" collapsed="false">
      <c r="A366" s="8" t="n">
        <v>364</v>
      </c>
      <c r="B366" s="9" t="s">
        <v>11</v>
      </c>
      <c r="C366" s="10" t="s">
        <v>12</v>
      </c>
      <c r="D366" s="11" t="s">
        <v>628</v>
      </c>
      <c r="E366" s="11" t="s">
        <v>14</v>
      </c>
      <c r="F366" s="11" t="s">
        <v>15</v>
      </c>
      <c r="G366" s="13" t="s">
        <v>803</v>
      </c>
      <c r="H366" s="11" t="s">
        <v>804</v>
      </c>
      <c r="I366" s="14" t="n">
        <f aca="false">VLOOKUP(G366,[1]Sheet2!F$1:W$1048576,18,0)</f>
        <v>200</v>
      </c>
      <c r="J366" s="14" t="n">
        <f aca="false">VLOOKUP(G366,[1]Sheet2!F$1:L$1048576,7,0)</f>
        <v>0</v>
      </c>
    </row>
    <row r="367" s="12" customFormat="true" ht="20" hidden="false" customHeight="true" outlineLevel="0" collapsed="false">
      <c r="A367" s="8" t="n">
        <v>365</v>
      </c>
      <c r="B367" s="9" t="s">
        <v>11</v>
      </c>
      <c r="C367" s="10" t="s">
        <v>12</v>
      </c>
      <c r="D367" s="11" t="s">
        <v>628</v>
      </c>
      <c r="E367" s="11" t="s">
        <v>14</v>
      </c>
      <c r="F367" s="11" t="s">
        <v>15</v>
      </c>
      <c r="G367" s="13" t="s">
        <v>805</v>
      </c>
      <c r="H367" s="11" t="s">
        <v>806</v>
      </c>
      <c r="I367" s="14" t="n">
        <f aca="false">VLOOKUP(G367,[1]Sheet2!F$1:W$1048576,18,0)</f>
        <v>252</v>
      </c>
      <c r="J367" s="14" t="n">
        <f aca="false">VLOOKUP(G367,[1]Sheet2!F$1:L$1048576,7,0)</f>
        <v>0</v>
      </c>
    </row>
    <row r="368" s="12" customFormat="true" ht="20" hidden="false" customHeight="true" outlineLevel="0" collapsed="false">
      <c r="A368" s="8" t="n">
        <v>366</v>
      </c>
      <c r="B368" s="9" t="s">
        <v>11</v>
      </c>
      <c r="C368" s="10" t="s">
        <v>12</v>
      </c>
      <c r="D368" s="11" t="s">
        <v>628</v>
      </c>
      <c r="E368" s="11" t="s">
        <v>14</v>
      </c>
      <c r="F368" s="11" t="s">
        <v>15</v>
      </c>
      <c r="G368" s="13" t="s">
        <v>807</v>
      </c>
      <c r="H368" s="11" t="s">
        <v>808</v>
      </c>
      <c r="I368" s="14" t="n">
        <f aca="false">VLOOKUP(G368,[1]Sheet2!F$1:W$1048576,18,0)</f>
        <v>160</v>
      </c>
      <c r="J368" s="14" t="n">
        <f aca="false">VLOOKUP(G368,[1]Sheet2!F$1:L$1048576,7,0)</f>
        <v>0</v>
      </c>
    </row>
    <row r="369" s="12" customFormat="true" ht="20" hidden="false" customHeight="true" outlineLevel="0" collapsed="false">
      <c r="A369" s="8" t="n">
        <v>367</v>
      </c>
      <c r="B369" s="9" t="s">
        <v>11</v>
      </c>
      <c r="C369" s="10" t="s">
        <v>12</v>
      </c>
      <c r="D369" s="11" t="s">
        <v>628</v>
      </c>
      <c r="E369" s="11" t="s">
        <v>14</v>
      </c>
      <c r="F369" s="11" t="s">
        <v>15</v>
      </c>
      <c r="G369" s="13" t="s">
        <v>809</v>
      </c>
      <c r="H369" s="11" t="s">
        <v>810</v>
      </c>
      <c r="I369" s="14" t="n">
        <f aca="false">VLOOKUP(G369,[1]Sheet2!F$1:W$1048576,18,0)</f>
        <v>320</v>
      </c>
      <c r="J369" s="14" t="n">
        <f aca="false">VLOOKUP(G369,[1]Sheet2!F$1:L$1048576,7,0)</f>
        <v>0</v>
      </c>
    </row>
    <row r="370" s="12" customFormat="true" ht="20" hidden="false" customHeight="true" outlineLevel="0" collapsed="false">
      <c r="A370" s="8" t="n">
        <v>368</v>
      </c>
      <c r="B370" s="9" t="s">
        <v>11</v>
      </c>
      <c r="C370" s="10" t="s">
        <v>12</v>
      </c>
      <c r="D370" s="11" t="s">
        <v>628</v>
      </c>
      <c r="E370" s="11" t="s">
        <v>14</v>
      </c>
      <c r="F370" s="11" t="s">
        <v>15</v>
      </c>
      <c r="G370" s="13" t="s">
        <v>811</v>
      </c>
      <c r="H370" s="11" t="s">
        <v>812</v>
      </c>
      <c r="I370" s="14" t="n">
        <f aca="false">VLOOKUP(G370,[1]Sheet2!F$1:W$1048576,18,0)</f>
        <v>320</v>
      </c>
      <c r="J370" s="14" t="n">
        <f aca="false">VLOOKUP(G370,[1]Sheet2!F$1:L$1048576,7,0)</f>
        <v>0</v>
      </c>
    </row>
    <row r="371" s="12" customFormat="true" ht="20" hidden="false" customHeight="true" outlineLevel="0" collapsed="false">
      <c r="A371" s="8" t="n">
        <v>369</v>
      </c>
      <c r="B371" s="9" t="s">
        <v>11</v>
      </c>
      <c r="C371" s="10" t="s">
        <v>12</v>
      </c>
      <c r="D371" s="11" t="s">
        <v>628</v>
      </c>
      <c r="E371" s="11" t="s">
        <v>14</v>
      </c>
      <c r="F371" s="11" t="s">
        <v>15</v>
      </c>
      <c r="G371" s="13" t="s">
        <v>813</v>
      </c>
      <c r="H371" s="11" t="s">
        <v>814</v>
      </c>
      <c r="I371" s="14" t="n">
        <f aca="false">VLOOKUP(G371,[1]Sheet2!F$1:W$1048576,18,0)</f>
        <v>118</v>
      </c>
      <c r="J371" s="14" t="n">
        <v>0</v>
      </c>
    </row>
    <row r="372" s="12" customFormat="true" ht="20" hidden="false" customHeight="true" outlineLevel="0" collapsed="false">
      <c r="A372" s="8" t="n">
        <v>370</v>
      </c>
      <c r="B372" s="9" t="s">
        <v>11</v>
      </c>
      <c r="C372" s="10" t="s">
        <v>12</v>
      </c>
      <c r="D372" s="11" t="s">
        <v>628</v>
      </c>
      <c r="E372" s="11" t="s">
        <v>14</v>
      </c>
      <c r="F372" s="11" t="s">
        <v>15</v>
      </c>
      <c r="G372" s="13" t="s">
        <v>815</v>
      </c>
      <c r="H372" s="11" t="s">
        <v>816</v>
      </c>
      <c r="I372" s="14" t="n">
        <f aca="false">VLOOKUP(G372,[1]Sheet2!F$1:W$1048576,18,0)</f>
        <v>66.75</v>
      </c>
      <c r="J372" s="14" t="n">
        <v>0</v>
      </c>
    </row>
    <row r="373" s="12" customFormat="true" ht="20" hidden="false" customHeight="true" outlineLevel="0" collapsed="false">
      <c r="A373" s="8" t="n">
        <v>371</v>
      </c>
      <c r="B373" s="9" t="s">
        <v>11</v>
      </c>
      <c r="C373" s="10" t="s">
        <v>12</v>
      </c>
      <c r="D373" s="11" t="s">
        <v>628</v>
      </c>
      <c r="E373" s="11" t="s">
        <v>14</v>
      </c>
      <c r="F373" s="11" t="s">
        <v>15</v>
      </c>
      <c r="G373" s="13" t="s">
        <v>817</v>
      </c>
      <c r="H373" s="11" t="s">
        <v>818</v>
      </c>
      <c r="I373" s="14" t="n">
        <f aca="false">VLOOKUP(G373,[1]Sheet2!F$1:W$1048576,18,0)</f>
        <v>164</v>
      </c>
      <c r="J373" s="14" t="n">
        <v>0</v>
      </c>
    </row>
    <row r="374" s="12" customFormat="true" ht="20" hidden="false" customHeight="true" outlineLevel="0" collapsed="false">
      <c r="A374" s="8" t="n">
        <v>372</v>
      </c>
      <c r="B374" s="9" t="s">
        <v>11</v>
      </c>
      <c r="C374" s="10" t="s">
        <v>12</v>
      </c>
      <c r="D374" s="11" t="s">
        <v>628</v>
      </c>
      <c r="E374" s="11" t="s">
        <v>14</v>
      </c>
      <c r="F374" s="11" t="s">
        <v>15</v>
      </c>
      <c r="G374" s="13" t="s">
        <v>819</v>
      </c>
      <c r="H374" s="11" t="s">
        <v>820</v>
      </c>
      <c r="I374" s="14" t="n">
        <f aca="false">VLOOKUP(G374,[1]Sheet2!F$1:W$1048576,18,0)</f>
        <v>160</v>
      </c>
      <c r="J374" s="14" t="n">
        <f aca="false">VLOOKUP(G374,[1]Sheet2!F$1:L$1048576,7,0)</f>
        <v>0</v>
      </c>
    </row>
    <row r="375" s="12" customFormat="true" ht="20" hidden="false" customHeight="true" outlineLevel="0" collapsed="false">
      <c r="A375" s="8" t="n">
        <v>373</v>
      </c>
      <c r="B375" s="9" t="s">
        <v>11</v>
      </c>
      <c r="C375" s="10" t="s">
        <v>12</v>
      </c>
      <c r="D375" s="11" t="s">
        <v>628</v>
      </c>
      <c r="E375" s="11" t="s">
        <v>14</v>
      </c>
      <c r="F375" s="11" t="s">
        <v>15</v>
      </c>
      <c r="G375" s="13" t="s">
        <v>821</v>
      </c>
      <c r="H375" s="11" t="s">
        <v>822</v>
      </c>
      <c r="I375" s="14" t="n">
        <f aca="false">VLOOKUP(G375,[1]Sheet2!F$1:W$1048576,18,0)</f>
        <v>156</v>
      </c>
      <c r="J375" s="14" t="n">
        <v>0</v>
      </c>
    </row>
    <row r="376" s="12" customFormat="true" ht="20" hidden="false" customHeight="true" outlineLevel="0" collapsed="false">
      <c r="A376" s="8" t="n">
        <v>374</v>
      </c>
      <c r="B376" s="9" t="s">
        <v>11</v>
      </c>
      <c r="C376" s="10" t="s">
        <v>12</v>
      </c>
      <c r="D376" s="11" t="s">
        <v>823</v>
      </c>
      <c r="E376" s="11" t="s">
        <v>14</v>
      </c>
      <c r="F376" s="11" t="s">
        <v>15</v>
      </c>
      <c r="G376" s="13" t="s">
        <v>824</v>
      </c>
      <c r="H376" s="11" t="s">
        <v>825</v>
      </c>
      <c r="I376" s="14" t="n">
        <f aca="false">VLOOKUP(G376,[1]Sheet2!F$1:W$1048576,18,0)</f>
        <v>200</v>
      </c>
      <c r="J376" s="14" t="n">
        <f aca="false">VLOOKUP(G376,[1]Sheet2!F$1:L$1048576,7,0)</f>
        <v>0</v>
      </c>
    </row>
    <row r="377" s="12" customFormat="true" ht="20" hidden="false" customHeight="true" outlineLevel="0" collapsed="false">
      <c r="A377" s="8" t="n">
        <v>375</v>
      </c>
      <c r="B377" s="9" t="s">
        <v>11</v>
      </c>
      <c r="C377" s="10" t="s">
        <v>12</v>
      </c>
      <c r="D377" s="11" t="s">
        <v>823</v>
      </c>
      <c r="E377" s="11" t="s">
        <v>14</v>
      </c>
      <c r="F377" s="11" t="s">
        <v>15</v>
      </c>
      <c r="G377" s="13" t="s">
        <v>826</v>
      </c>
      <c r="H377" s="11" t="s">
        <v>827</v>
      </c>
      <c r="I377" s="14" t="n">
        <f aca="false">VLOOKUP(G377,[1]Sheet2!F$1:W$1048576,18,0)</f>
        <v>102.5</v>
      </c>
      <c r="J377" s="14" t="n">
        <v>0</v>
      </c>
    </row>
    <row r="378" s="12" customFormat="true" ht="20" hidden="false" customHeight="true" outlineLevel="0" collapsed="false">
      <c r="A378" s="8" t="n">
        <v>376</v>
      </c>
      <c r="B378" s="9" t="s">
        <v>11</v>
      </c>
      <c r="C378" s="10" t="s">
        <v>12</v>
      </c>
      <c r="D378" s="11" t="s">
        <v>823</v>
      </c>
      <c r="E378" s="11" t="s">
        <v>14</v>
      </c>
      <c r="F378" s="11" t="s">
        <v>15</v>
      </c>
      <c r="G378" s="13" t="s">
        <v>828</v>
      </c>
      <c r="H378" s="11" t="s">
        <v>829</v>
      </c>
      <c r="I378" s="14" t="n">
        <f aca="false">VLOOKUP(G378,[1]Sheet2!F$1:W$1048576,18,0)</f>
        <v>252</v>
      </c>
      <c r="J378" s="14" t="n">
        <f aca="false">VLOOKUP(G378,[1]Sheet2!F$1:L$1048576,7,0)</f>
        <v>0</v>
      </c>
    </row>
    <row r="379" s="12" customFormat="true" ht="20" hidden="false" customHeight="true" outlineLevel="0" collapsed="false">
      <c r="A379" s="8" t="n">
        <v>377</v>
      </c>
      <c r="B379" s="9" t="s">
        <v>11</v>
      </c>
      <c r="C379" s="10" t="s">
        <v>12</v>
      </c>
      <c r="D379" s="11" t="s">
        <v>823</v>
      </c>
      <c r="E379" s="11" t="s">
        <v>14</v>
      </c>
      <c r="F379" s="11" t="s">
        <v>15</v>
      </c>
      <c r="G379" s="13" t="s">
        <v>830</v>
      </c>
      <c r="H379" s="11" t="s">
        <v>831</v>
      </c>
      <c r="I379" s="14" t="n">
        <f aca="false">VLOOKUP(G379,[1]Sheet2!F$1:W$1048576,18,0)</f>
        <v>100</v>
      </c>
      <c r="J379" s="14" t="n">
        <f aca="false">VLOOKUP(G379,[1]Sheet2!F$1:L$1048576,7,0)</f>
        <v>0</v>
      </c>
    </row>
    <row r="380" s="12" customFormat="true" ht="20" hidden="false" customHeight="true" outlineLevel="0" collapsed="false">
      <c r="A380" s="8" t="n">
        <v>378</v>
      </c>
      <c r="B380" s="9" t="s">
        <v>11</v>
      </c>
      <c r="C380" s="10" t="s">
        <v>12</v>
      </c>
      <c r="D380" s="11" t="s">
        <v>823</v>
      </c>
      <c r="E380" s="11" t="s">
        <v>14</v>
      </c>
      <c r="F380" s="11" t="s">
        <v>15</v>
      </c>
      <c r="G380" s="13" t="s">
        <v>832</v>
      </c>
      <c r="H380" s="11" t="s">
        <v>833</v>
      </c>
      <c r="I380" s="14" t="n">
        <f aca="false">VLOOKUP(G380,[1]Sheet2!F$1:W$1048576,18,0)</f>
        <v>40</v>
      </c>
      <c r="J380" s="14" t="n">
        <f aca="false">VLOOKUP(G380,[1]Sheet2!F$1:L$1048576,7,0)</f>
        <v>0</v>
      </c>
    </row>
    <row r="381" s="12" customFormat="true" ht="20" hidden="false" customHeight="true" outlineLevel="0" collapsed="false">
      <c r="A381" s="8" t="n">
        <v>379</v>
      </c>
      <c r="B381" s="9" t="s">
        <v>11</v>
      </c>
      <c r="C381" s="10" t="s">
        <v>12</v>
      </c>
      <c r="D381" s="11" t="s">
        <v>823</v>
      </c>
      <c r="E381" s="11" t="s">
        <v>14</v>
      </c>
      <c r="F381" s="11" t="s">
        <v>15</v>
      </c>
      <c r="G381" s="13" t="s">
        <v>834</v>
      </c>
      <c r="H381" s="11" t="s">
        <v>835</v>
      </c>
      <c r="I381" s="14" t="n">
        <f aca="false">VLOOKUP(G381,[1]Sheet2!F$1:W$1048576,18,0)</f>
        <v>126</v>
      </c>
      <c r="J381" s="14" t="n">
        <f aca="false">VLOOKUP(G381,[1]Sheet2!F$1:L$1048576,7,0)</f>
        <v>0</v>
      </c>
    </row>
    <row r="382" s="12" customFormat="true" ht="20" hidden="false" customHeight="true" outlineLevel="0" collapsed="false">
      <c r="A382" s="8" t="n">
        <v>380</v>
      </c>
      <c r="B382" s="9" t="s">
        <v>11</v>
      </c>
      <c r="C382" s="10" t="s">
        <v>12</v>
      </c>
      <c r="D382" s="11" t="s">
        <v>823</v>
      </c>
      <c r="E382" s="11" t="s">
        <v>14</v>
      </c>
      <c r="F382" s="11" t="s">
        <v>15</v>
      </c>
      <c r="G382" s="13" t="s">
        <v>836</v>
      </c>
      <c r="H382" s="11" t="s">
        <v>837</v>
      </c>
      <c r="I382" s="14" t="n">
        <f aca="false">VLOOKUP(G382,[1]Sheet2!F$1:W$1048576,18,0)</f>
        <v>126</v>
      </c>
      <c r="J382" s="14" t="n">
        <f aca="false">VLOOKUP(G382,[1]Sheet2!F$1:L$1048576,7,0)</f>
        <v>0</v>
      </c>
    </row>
    <row r="383" s="12" customFormat="true" ht="20" hidden="false" customHeight="true" outlineLevel="0" collapsed="false">
      <c r="A383" s="8" t="n">
        <v>381</v>
      </c>
      <c r="B383" s="9" t="s">
        <v>11</v>
      </c>
      <c r="C383" s="10" t="s">
        <v>12</v>
      </c>
      <c r="D383" s="11" t="s">
        <v>823</v>
      </c>
      <c r="E383" s="11" t="s">
        <v>14</v>
      </c>
      <c r="F383" s="11" t="s">
        <v>15</v>
      </c>
      <c r="G383" s="13" t="s">
        <v>838</v>
      </c>
      <c r="H383" s="11" t="s">
        <v>839</v>
      </c>
      <c r="I383" s="14" t="n">
        <f aca="false">VLOOKUP(G383,[1]Sheet2!F$1:W$1048576,18,0)</f>
        <v>126</v>
      </c>
      <c r="J383" s="14" t="n">
        <f aca="false">VLOOKUP(G383,[1]Sheet2!F$1:L$1048576,7,0)</f>
        <v>0</v>
      </c>
    </row>
    <row r="384" s="12" customFormat="true" ht="20" hidden="false" customHeight="true" outlineLevel="0" collapsed="false">
      <c r="A384" s="8" t="n">
        <v>382</v>
      </c>
      <c r="B384" s="9" t="s">
        <v>11</v>
      </c>
      <c r="C384" s="10" t="s">
        <v>12</v>
      </c>
      <c r="D384" s="11" t="s">
        <v>823</v>
      </c>
      <c r="E384" s="11" t="s">
        <v>14</v>
      </c>
      <c r="F384" s="11" t="s">
        <v>15</v>
      </c>
      <c r="G384" s="13" t="s">
        <v>840</v>
      </c>
      <c r="H384" s="11" t="s">
        <v>841</v>
      </c>
      <c r="I384" s="14" t="n">
        <f aca="false">VLOOKUP(G384,[1]Sheet2!F$1:W$1048576,18,0)</f>
        <v>126</v>
      </c>
      <c r="J384" s="14" t="n">
        <f aca="false">VLOOKUP(G384,[1]Sheet2!F$1:L$1048576,7,0)</f>
        <v>0</v>
      </c>
    </row>
    <row r="385" s="12" customFormat="true" ht="20" hidden="false" customHeight="true" outlineLevel="0" collapsed="false">
      <c r="A385" s="8" t="n">
        <v>383</v>
      </c>
      <c r="B385" s="9" t="s">
        <v>11</v>
      </c>
      <c r="C385" s="10" t="s">
        <v>12</v>
      </c>
      <c r="D385" s="11" t="s">
        <v>823</v>
      </c>
      <c r="E385" s="11" t="s">
        <v>14</v>
      </c>
      <c r="F385" s="11" t="s">
        <v>15</v>
      </c>
      <c r="G385" s="13" t="s">
        <v>842</v>
      </c>
      <c r="H385" s="11" t="s">
        <v>843</v>
      </c>
      <c r="I385" s="14" t="n">
        <f aca="false">VLOOKUP(G385,[1]Sheet2!F$1:W$1048576,18,0)</f>
        <v>160</v>
      </c>
      <c r="J385" s="14" t="n">
        <f aca="false">VLOOKUP(G385,[1]Sheet2!F$1:L$1048576,7,0)</f>
        <v>0</v>
      </c>
    </row>
    <row r="386" s="12" customFormat="true" ht="20" hidden="false" customHeight="true" outlineLevel="0" collapsed="false">
      <c r="A386" s="8" t="n">
        <v>384</v>
      </c>
      <c r="B386" s="9" t="s">
        <v>11</v>
      </c>
      <c r="C386" s="10" t="s">
        <v>12</v>
      </c>
      <c r="D386" s="11" t="s">
        <v>823</v>
      </c>
      <c r="E386" s="11" t="s">
        <v>14</v>
      </c>
      <c r="F386" s="11" t="s">
        <v>15</v>
      </c>
      <c r="G386" s="13" t="s">
        <v>844</v>
      </c>
      <c r="H386" s="11" t="s">
        <v>845</v>
      </c>
      <c r="I386" s="14" t="n">
        <f aca="false">VLOOKUP(G386,[1]Sheet2!F$1:W$1048576,18,0)</f>
        <v>126</v>
      </c>
      <c r="J386" s="14" t="n">
        <f aca="false">VLOOKUP(G386,[1]Sheet2!F$1:L$1048576,7,0)</f>
        <v>0</v>
      </c>
    </row>
    <row r="387" s="12" customFormat="true" ht="20" hidden="false" customHeight="true" outlineLevel="0" collapsed="false">
      <c r="A387" s="8" t="n">
        <v>385</v>
      </c>
      <c r="B387" s="9" t="s">
        <v>11</v>
      </c>
      <c r="C387" s="10" t="s">
        <v>12</v>
      </c>
      <c r="D387" s="11" t="s">
        <v>823</v>
      </c>
      <c r="E387" s="11" t="s">
        <v>14</v>
      </c>
      <c r="F387" s="11" t="s">
        <v>15</v>
      </c>
      <c r="G387" s="13" t="s">
        <v>846</v>
      </c>
      <c r="H387" s="11" t="s">
        <v>847</v>
      </c>
      <c r="I387" s="14" t="n">
        <f aca="false">VLOOKUP(G387,[1]Sheet2!F$1:W$1048576,18,0)</f>
        <v>100</v>
      </c>
      <c r="J387" s="14" t="n">
        <f aca="false">VLOOKUP(G387,[1]Sheet2!F$1:L$1048576,7,0)</f>
        <v>0</v>
      </c>
    </row>
    <row r="388" s="12" customFormat="true" ht="20" hidden="false" customHeight="true" outlineLevel="0" collapsed="false">
      <c r="A388" s="8" t="n">
        <v>386</v>
      </c>
      <c r="B388" s="9" t="s">
        <v>11</v>
      </c>
      <c r="C388" s="10" t="s">
        <v>12</v>
      </c>
      <c r="D388" s="11" t="s">
        <v>823</v>
      </c>
      <c r="E388" s="11" t="s">
        <v>14</v>
      </c>
      <c r="F388" s="11" t="s">
        <v>15</v>
      </c>
      <c r="G388" s="13" t="s">
        <v>848</v>
      </c>
      <c r="H388" s="11" t="s">
        <v>849</v>
      </c>
      <c r="I388" s="14" t="n">
        <f aca="false">VLOOKUP(G388,[1]Sheet2!F$1:W$1048576,18,0)</f>
        <v>126</v>
      </c>
      <c r="J388" s="14" t="n">
        <f aca="false">VLOOKUP(G388,[1]Sheet2!F$1:L$1048576,7,0)</f>
        <v>0</v>
      </c>
    </row>
    <row r="389" s="12" customFormat="true" ht="20" hidden="false" customHeight="true" outlineLevel="0" collapsed="false">
      <c r="A389" s="8" t="n">
        <v>387</v>
      </c>
      <c r="B389" s="9" t="s">
        <v>11</v>
      </c>
      <c r="C389" s="10" t="s">
        <v>12</v>
      </c>
      <c r="D389" s="11" t="s">
        <v>823</v>
      </c>
      <c r="E389" s="11" t="s">
        <v>14</v>
      </c>
      <c r="F389" s="11" t="s">
        <v>15</v>
      </c>
      <c r="G389" s="13" t="s">
        <v>850</v>
      </c>
      <c r="H389" s="11" t="s">
        <v>851</v>
      </c>
      <c r="I389" s="14" t="n">
        <f aca="false">VLOOKUP(G389,[1]Sheet2!F$1:W$1048576,18,0)</f>
        <v>100</v>
      </c>
      <c r="J389" s="14" t="n">
        <f aca="false">VLOOKUP(G389,[1]Sheet2!F$1:L$1048576,7,0)</f>
        <v>0</v>
      </c>
    </row>
    <row r="390" s="12" customFormat="true" ht="20" hidden="false" customHeight="true" outlineLevel="0" collapsed="false">
      <c r="A390" s="8" t="n">
        <v>388</v>
      </c>
      <c r="B390" s="9" t="s">
        <v>11</v>
      </c>
      <c r="C390" s="10" t="s">
        <v>12</v>
      </c>
      <c r="D390" s="11" t="s">
        <v>823</v>
      </c>
      <c r="E390" s="11" t="s">
        <v>14</v>
      </c>
      <c r="F390" s="11" t="s">
        <v>15</v>
      </c>
      <c r="G390" s="13" t="s">
        <v>852</v>
      </c>
      <c r="H390" s="11" t="s">
        <v>853</v>
      </c>
      <c r="I390" s="14" t="n">
        <f aca="false">VLOOKUP(G390,[1]Sheet2!F$1:W$1048576,18,0)</f>
        <v>252</v>
      </c>
      <c r="J390" s="14" t="n">
        <f aca="false">VLOOKUP(G390,[1]Sheet2!F$1:L$1048576,7,0)</f>
        <v>0</v>
      </c>
    </row>
    <row r="391" s="12" customFormat="true" ht="20" hidden="false" customHeight="true" outlineLevel="0" collapsed="false">
      <c r="A391" s="8" t="n">
        <v>389</v>
      </c>
      <c r="B391" s="9" t="s">
        <v>11</v>
      </c>
      <c r="C391" s="10" t="s">
        <v>12</v>
      </c>
      <c r="D391" s="11" t="s">
        <v>823</v>
      </c>
      <c r="E391" s="11" t="s">
        <v>14</v>
      </c>
      <c r="F391" s="11" t="s">
        <v>15</v>
      </c>
      <c r="G391" s="13" t="s">
        <v>854</v>
      </c>
      <c r="H391" s="11" t="s">
        <v>855</v>
      </c>
      <c r="I391" s="14" t="n">
        <f aca="false">VLOOKUP(G391,[1]Sheet2!F$1:W$1048576,18,0)</f>
        <v>252</v>
      </c>
      <c r="J391" s="14" t="n">
        <f aca="false">VLOOKUP(G391,[1]Sheet2!F$1:L$1048576,7,0)</f>
        <v>0</v>
      </c>
    </row>
    <row r="392" s="12" customFormat="true" ht="20" hidden="false" customHeight="true" outlineLevel="0" collapsed="false">
      <c r="A392" s="8" t="n">
        <v>390</v>
      </c>
      <c r="B392" s="9" t="s">
        <v>11</v>
      </c>
      <c r="C392" s="10" t="s">
        <v>12</v>
      </c>
      <c r="D392" s="11" t="s">
        <v>823</v>
      </c>
      <c r="E392" s="11" t="s">
        <v>14</v>
      </c>
      <c r="F392" s="11" t="s">
        <v>15</v>
      </c>
      <c r="G392" s="13" t="s">
        <v>856</v>
      </c>
      <c r="H392" s="11" t="s">
        <v>857</v>
      </c>
      <c r="I392" s="14" t="n">
        <f aca="false">VLOOKUP(G392,[1]Sheet2!F$1:W$1048576,18,0)</f>
        <v>200</v>
      </c>
      <c r="J392" s="14" t="n">
        <f aca="false">VLOOKUP(G392,[1]Sheet2!F$1:L$1048576,7,0)</f>
        <v>0</v>
      </c>
    </row>
    <row r="393" s="12" customFormat="true" ht="20" hidden="false" customHeight="true" outlineLevel="0" collapsed="false">
      <c r="A393" s="8" t="n">
        <v>391</v>
      </c>
      <c r="B393" s="9" t="s">
        <v>11</v>
      </c>
      <c r="C393" s="10" t="s">
        <v>12</v>
      </c>
      <c r="D393" s="11" t="s">
        <v>823</v>
      </c>
      <c r="E393" s="11" t="s">
        <v>14</v>
      </c>
      <c r="F393" s="11" t="s">
        <v>15</v>
      </c>
      <c r="G393" s="13" t="s">
        <v>858</v>
      </c>
      <c r="H393" s="11" t="s">
        <v>859</v>
      </c>
      <c r="I393" s="14" t="n">
        <f aca="false">VLOOKUP(G393,[1]Sheet2!F$1:W$1048576,18,0)</f>
        <v>160</v>
      </c>
      <c r="J393" s="14" t="n">
        <f aca="false">VLOOKUP(G393,[1]Sheet2!F$1:L$1048576,7,0)</f>
        <v>0</v>
      </c>
    </row>
    <row r="394" s="12" customFormat="true" ht="20" hidden="false" customHeight="true" outlineLevel="0" collapsed="false">
      <c r="A394" s="8" t="n">
        <v>392</v>
      </c>
      <c r="B394" s="9" t="s">
        <v>11</v>
      </c>
      <c r="C394" s="10" t="s">
        <v>12</v>
      </c>
      <c r="D394" s="11" t="s">
        <v>823</v>
      </c>
      <c r="E394" s="11" t="s">
        <v>14</v>
      </c>
      <c r="F394" s="11" t="s">
        <v>15</v>
      </c>
      <c r="G394" s="13" t="s">
        <v>860</v>
      </c>
      <c r="H394" s="11" t="s">
        <v>861</v>
      </c>
      <c r="I394" s="14" t="n">
        <f aca="false">VLOOKUP(G394,[1]Sheet2!F$1:W$1048576,18,0)</f>
        <v>126</v>
      </c>
      <c r="J394" s="14" t="n">
        <f aca="false">VLOOKUP(G394,[1]Sheet2!F$1:L$1048576,7,0)</f>
        <v>0</v>
      </c>
    </row>
    <row r="395" s="12" customFormat="true" ht="20" hidden="false" customHeight="true" outlineLevel="0" collapsed="false">
      <c r="A395" s="8" t="n">
        <v>393</v>
      </c>
      <c r="B395" s="9" t="s">
        <v>11</v>
      </c>
      <c r="C395" s="10" t="s">
        <v>12</v>
      </c>
      <c r="D395" s="11" t="s">
        <v>823</v>
      </c>
      <c r="E395" s="11" t="s">
        <v>14</v>
      </c>
      <c r="F395" s="11" t="s">
        <v>15</v>
      </c>
      <c r="G395" s="13" t="s">
        <v>862</v>
      </c>
      <c r="H395" s="11" t="s">
        <v>863</v>
      </c>
      <c r="I395" s="14" t="n">
        <f aca="false">VLOOKUP(G395,[1]Sheet2!F$1:W$1048576,18,0)</f>
        <v>126</v>
      </c>
      <c r="J395" s="14" t="n">
        <f aca="false">VLOOKUP(G395,[1]Sheet2!F$1:L$1048576,7,0)</f>
        <v>0</v>
      </c>
    </row>
    <row r="396" s="12" customFormat="true" ht="20" hidden="false" customHeight="true" outlineLevel="0" collapsed="false">
      <c r="A396" s="8" t="n">
        <v>394</v>
      </c>
      <c r="B396" s="9" t="s">
        <v>11</v>
      </c>
      <c r="C396" s="10" t="s">
        <v>12</v>
      </c>
      <c r="D396" s="11" t="s">
        <v>823</v>
      </c>
      <c r="E396" s="11" t="s">
        <v>14</v>
      </c>
      <c r="F396" s="11" t="s">
        <v>15</v>
      </c>
      <c r="G396" s="13" t="s">
        <v>864</v>
      </c>
      <c r="H396" s="11" t="s">
        <v>865</v>
      </c>
      <c r="I396" s="14" t="n">
        <f aca="false">VLOOKUP(G396,[1]Sheet2!F$1:W$1048576,18,0)</f>
        <v>126</v>
      </c>
      <c r="J396" s="14" t="n">
        <f aca="false">VLOOKUP(G396,[1]Sheet2!F$1:L$1048576,7,0)</f>
        <v>0</v>
      </c>
    </row>
    <row r="397" s="12" customFormat="true" ht="20" hidden="false" customHeight="true" outlineLevel="0" collapsed="false">
      <c r="A397" s="8" t="n">
        <v>395</v>
      </c>
      <c r="B397" s="9" t="s">
        <v>11</v>
      </c>
      <c r="C397" s="10" t="s">
        <v>12</v>
      </c>
      <c r="D397" s="11" t="s">
        <v>823</v>
      </c>
      <c r="E397" s="11" t="s">
        <v>14</v>
      </c>
      <c r="F397" s="11" t="s">
        <v>15</v>
      </c>
      <c r="G397" s="13" t="s">
        <v>866</v>
      </c>
      <c r="H397" s="11" t="s">
        <v>867</v>
      </c>
      <c r="I397" s="14" t="n">
        <f aca="false">VLOOKUP(G397,[1]Sheet2!F$1:W$1048576,18,0)</f>
        <v>126</v>
      </c>
      <c r="J397" s="14" t="n">
        <f aca="false">VLOOKUP(G397,[1]Sheet2!F$1:L$1048576,7,0)</f>
        <v>0</v>
      </c>
    </row>
    <row r="398" s="12" customFormat="true" ht="20" hidden="false" customHeight="true" outlineLevel="0" collapsed="false">
      <c r="A398" s="8" t="n">
        <v>396</v>
      </c>
      <c r="B398" s="9" t="s">
        <v>11</v>
      </c>
      <c r="C398" s="10" t="s">
        <v>12</v>
      </c>
      <c r="D398" s="11" t="s">
        <v>823</v>
      </c>
      <c r="E398" s="11" t="s">
        <v>14</v>
      </c>
      <c r="F398" s="11" t="s">
        <v>15</v>
      </c>
      <c r="G398" s="13" t="s">
        <v>868</v>
      </c>
      <c r="H398" s="11" t="s">
        <v>869</v>
      </c>
      <c r="I398" s="14" t="n">
        <f aca="false">VLOOKUP(G398,[1]Sheet2!F$1:W$1048576,18,0)</f>
        <v>80</v>
      </c>
      <c r="J398" s="14" t="n">
        <f aca="false">VLOOKUP(G398,[1]Sheet2!F$1:L$1048576,7,0)</f>
        <v>0</v>
      </c>
    </row>
    <row r="399" s="12" customFormat="true" ht="20" hidden="false" customHeight="true" outlineLevel="0" collapsed="false">
      <c r="A399" s="8" t="n">
        <v>397</v>
      </c>
      <c r="B399" s="9" t="s">
        <v>11</v>
      </c>
      <c r="C399" s="10" t="s">
        <v>12</v>
      </c>
      <c r="D399" s="11" t="s">
        <v>823</v>
      </c>
      <c r="E399" s="11" t="s">
        <v>14</v>
      </c>
      <c r="F399" s="11" t="s">
        <v>15</v>
      </c>
      <c r="G399" s="13" t="s">
        <v>870</v>
      </c>
      <c r="H399" s="11" t="s">
        <v>871</v>
      </c>
      <c r="I399" s="14" t="n">
        <f aca="false">VLOOKUP(G399,[1]Sheet2!F$1:W$1048576,18,0)</f>
        <v>400</v>
      </c>
      <c r="J399" s="14" t="n">
        <f aca="false">VLOOKUP(G399,[1]Sheet2!F$1:L$1048576,7,0)</f>
        <v>0</v>
      </c>
    </row>
    <row r="400" s="12" customFormat="true" ht="20" hidden="false" customHeight="true" outlineLevel="0" collapsed="false">
      <c r="A400" s="8" t="n">
        <v>398</v>
      </c>
      <c r="B400" s="9" t="s">
        <v>11</v>
      </c>
      <c r="C400" s="10" t="s">
        <v>12</v>
      </c>
      <c r="D400" s="11" t="s">
        <v>823</v>
      </c>
      <c r="E400" s="11" t="s">
        <v>14</v>
      </c>
      <c r="F400" s="11" t="s">
        <v>15</v>
      </c>
      <c r="G400" s="13" t="s">
        <v>872</v>
      </c>
      <c r="H400" s="11" t="s">
        <v>873</v>
      </c>
      <c r="I400" s="14" t="n">
        <f aca="false">VLOOKUP(G400,[1]Sheet2!F$1:W$1048576,18,0)</f>
        <v>160</v>
      </c>
      <c r="J400" s="14" t="n">
        <f aca="false">VLOOKUP(G400,[1]Sheet2!F$1:L$1048576,7,0)</f>
        <v>0</v>
      </c>
    </row>
    <row r="401" s="12" customFormat="true" ht="20" hidden="false" customHeight="true" outlineLevel="0" collapsed="false">
      <c r="A401" s="8" t="n">
        <v>399</v>
      </c>
      <c r="B401" s="9" t="s">
        <v>11</v>
      </c>
      <c r="C401" s="10" t="s">
        <v>12</v>
      </c>
      <c r="D401" s="11" t="s">
        <v>823</v>
      </c>
      <c r="E401" s="11" t="s">
        <v>14</v>
      </c>
      <c r="F401" s="11" t="s">
        <v>15</v>
      </c>
      <c r="G401" s="13" t="s">
        <v>874</v>
      </c>
      <c r="H401" s="11" t="s">
        <v>875</v>
      </c>
      <c r="I401" s="14" t="n">
        <f aca="false">VLOOKUP(G401,[1]Sheet2!F$1:W$1048576,18,0)</f>
        <v>160</v>
      </c>
      <c r="J401" s="14" t="n">
        <f aca="false">VLOOKUP(G401,[1]Sheet2!F$1:L$1048576,7,0)</f>
        <v>0</v>
      </c>
    </row>
    <row r="402" s="12" customFormat="true" ht="20" hidden="false" customHeight="true" outlineLevel="0" collapsed="false">
      <c r="A402" s="8" t="n">
        <v>400</v>
      </c>
      <c r="B402" s="9" t="s">
        <v>11</v>
      </c>
      <c r="C402" s="10" t="s">
        <v>12</v>
      </c>
      <c r="D402" s="11" t="s">
        <v>823</v>
      </c>
      <c r="E402" s="11" t="s">
        <v>14</v>
      </c>
      <c r="F402" s="11" t="s">
        <v>15</v>
      </c>
      <c r="G402" s="13" t="s">
        <v>876</v>
      </c>
      <c r="H402" s="11" t="s">
        <v>877</v>
      </c>
      <c r="I402" s="14" t="n">
        <f aca="false">VLOOKUP(G402,[1]Sheet2!F$1:W$1048576,18,0)</f>
        <v>252</v>
      </c>
      <c r="J402" s="14" t="n">
        <f aca="false">VLOOKUP(G402,[1]Sheet2!F$1:L$1048576,7,0)</f>
        <v>0</v>
      </c>
    </row>
    <row r="403" s="12" customFormat="true" ht="20" hidden="false" customHeight="true" outlineLevel="0" collapsed="false">
      <c r="A403" s="8" t="n">
        <v>401</v>
      </c>
      <c r="B403" s="9" t="s">
        <v>11</v>
      </c>
      <c r="C403" s="10" t="s">
        <v>12</v>
      </c>
      <c r="D403" s="11" t="s">
        <v>823</v>
      </c>
      <c r="E403" s="11" t="s">
        <v>14</v>
      </c>
      <c r="F403" s="11" t="s">
        <v>15</v>
      </c>
      <c r="G403" s="13" t="s">
        <v>878</v>
      </c>
      <c r="H403" s="11" t="s">
        <v>879</v>
      </c>
      <c r="I403" s="14" t="n">
        <f aca="false">VLOOKUP(G403,[1]Sheet2!F$1:W$1048576,18,0)</f>
        <v>160</v>
      </c>
      <c r="J403" s="14" t="n">
        <f aca="false">VLOOKUP(G403,[1]Sheet2!F$1:L$1048576,7,0)</f>
        <v>0</v>
      </c>
    </row>
    <row r="404" s="12" customFormat="true" ht="20" hidden="false" customHeight="true" outlineLevel="0" collapsed="false">
      <c r="A404" s="8" t="n">
        <v>402</v>
      </c>
      <c r="B404" s="9" t="s">
        <v>11</v>
      </c>
      <c r="C404" s="10" t="s">
        <v>12</v>
      </c>
      <c r="D404" s="11" t="s">
        <v>823</v>
      </c>
      <c r="E404" s="11" t="s">
        <v>14</v>
      </c>
      <c r="F404" s="11" t="s">
        <v>15</v>
      </c>
      <c r="G404" s="13" t="s">
        <v>880</v>
      </c>
      <c r="H404" s="11" t="s">
        <v>881</v>
      </c>
      <c r="I404" s="14" t="n">
        <f aca="false">VLOOKUP(G404,[1]Sheet2!F$1:W$1048576,18,0)</f>
        <v>320</v>
      </c>
      <c r="J404" s="14" t="n">
        <f aca="false">VLOOKUP(G404,[1]Sheet2!F$1:L$1048576,7,0)</f>
        <v>0</v>
      </c>
    </row>
    <row r="405" s="12" customFormat="true" ht="20" hidden="false" customHeight="true" outlineLevel="0" collapsed="false">
      <c r="A405" s="8" t="n">
        <v>403</v>
      </c>
      <c r="B405" s="9" t="s">
        <v>11</v>
      </c>
      <c r="C405" s="10" t="s">
        <v>12</v>
      </c>
      <c r="D405" s="11" t="s">
        <v>823</v>
      </c>
      <c r="E405" s="11" t="s">
        <v>14</v>
      </c>
      <c r="F405" s="11" t="s">
        <v>15</v>
      </c>
      <c r="G405" s="13" t="s">
        <v>882</v>
      </c>
      <c r="H405" s="11" t="s">
        <v>883</v>
      </c>
      <c r="I405" s="14" t="n">
        <f aca="false">VLOOKUP(G405,[1]Sheet2!F$1:W$1048576,18,0)</f>
        <v>320</v>
      </c>
      <c r="J405" s="14" t="n">
        <f aca="false">VLOOKUP(G405,[1]Sheet2!F$1:L$1048576,7,0)</f>
        <v>0</v>
      </c>
    </row>
    <row r="406" s="12" customFormat="true" ht="20" hidden="false" customHeight="true" outlineLevel="0" collapsed="false">
      <c r="A406" s="8" t="n">
        <v>404</v>
      </c>
      <c r="B406" s="9" t="s">
        <v>11</v>
      </c>
      <c r="C406" s="10" t="s">
        <v>12</v>
      </c>
      <c r="D406" s="11" t="s">
        <v>823</v>
      </c>
      <c r="E406" s="11" t="s">
        <v>14</v>
      </c>
      <c r="F406" s="11" t="s">
        <v>15</v>
      </c>
      <c r="G406" s="13" t="s">
        <v>884</v>
      </c>
      <c r="H406" s="11" t="s">
        <v>885</v>
      </c>
      <c r="I406" s="14" t="n">
        <f aca="false">VLOOKUP(G406,[1]Sheet2!F$1:W$1048576,18,0)</f>
        <v>320</v>
      </c>
      <c r="J406" s="14" t="n">
        <f aca="false">VLOOKUP(G406,[1]Sheet2!F$1:L$1048576,7,0)</f>
        <v>0</v>
      </c>
    </row>
    <row r="407" s="12" customFormat="true" ht="20" hidden="false" customHeight="true" outlineLevel="0" collapsed="false">
      <c r="A407" s="8" t="n">
        <v>405</v>
      </c>
      <c r="B407" s="9" t="s">
        <v>11</v>
      </c>
      <c r="C407" s="10" t="s">
        <v>12</v>
      </c>
      <c r="D407" s="11" t="s">
        <v>823</v>
      </c>
      <c r="E407" s="11" t="s">
        <v>14</v>
      </c>
      <c r="F407" s="11" t="s">
        <v>15</v>
      </c>
      <c r="G407" s="13" t="s">
        <v>886</v>
      </c>
      <c r="H407" s="11" t="s">
        <v>887</v>
      </c>
      <c r="I407" s="14" t="n">
        <f aca="false">VLOOKUP(G407,[1]Sheet2!F$1:W$1048576,18,0)</f>
        <v>320</v>
      </c>
      <c r="J407" s="14" t="n">
        <f aca="false">VLOOKUP(G407,[1]Sheet2!F$1:L$1048576,7,0)</f>
        <v>0</v>
      </c>
    </row>
    <row r="408" s="12" customFormat="true" ht="20" hidden="false" customHeight="true" outlineLevel="0" collapsed="false">
      <c r="A408" s="8" t="n">
        <v>406</v>
      </c>
      <c r="B408" s="9" t="s">
        <v>11</v>
      </c>
      <c r="C408" s="10" t="s">
        <v>12</v>
      </c>
      <c r="D408" s="11" t="s">
        <v>823</v>
      </c>
      <c r="E408" s="11" t="s">
        <v>14</v>
      </c>
      <c r="F408" s="11" t="s">
        <v>15</v>
      </c>
      <c r="G408" s="13" t="s">
        <v>888</v>
      </c>
      <c r="H408" s="11" t="s">
        <v>889</v>
      </c>
      <c r="I408" s="14" t="n">
        <f aca="false">VLOOKUP(G408,[1]Sheet2!F$1:W$1048576,18,0)</f>
        <v>160</v>
      </c>
      <c r="J408" s="14" t="n">
        <f aca="false">VLOOKUP(G408,[1]Sheet2!F$1:L$1048576,7,0)</f>
        <v>0</v>
      </c>
    </row>
    <row r="409" s="12" customFormat="true" ht="20" hidden="false" customHeight="true" outlineLevel="0" collapsed="false">
      <c r="A409" s="8" t="n">
        <v>407</v>
      </c>
      <c r="B409" s="9" t="s">
        <v>11</v>
      </c>
      <c r="C409" s="10" t="s">
        <v>12</v>
      </c>
      <c r="D409" s="11" t="s">
        <v>823</v>
      </c>
      <c r="E409" s="11" t="s">
        <v>14</v>
      </c>
      <c r="F409" s="11" t="s">
        <v>15</v>
      </c>
      <c r="G409" s="13" t="s">
        <v>890</v>
      </c>
      <c r="H409" s="11" t="s">
        <v>891</v>
      </c>
      <c r="I409" s="14" t="n">
        <f aca="false">VLOOKUP(G409,[1]Sheet2!F$1:W$1048576,18,0)</f>
        <v>252</v>
      </c>
      <c r="J409" s="14" t="n">
        <f aca="false">VLOOKUP(G409,[1]Sheet2!F$1:L$1048576,7,0)</f>
        <v>0</v>
      </c>
    </row>
    <row r="410" s="12" customFormat="true" ht="20" hidden="false" customHeight="true" outlineLevel="0" collapsed="false">
      <c r="A410" s="8" t="n">
        <v>408</v>
      </c>
      <c r="B410" s="9" t="s">
        <v>11</v>
      </c>
      <c r="C410" s="10" t="s">
        <v>12</v>
      </c>
      <c r="D410" s="11" t="s">
        <v>823</v>
      </c>
      <c r="E410" s="11" t="s">
        <v>14</v>
      </c>
      <c r="F410" s="11" t="s">
        <v>15</v>
      </c>
      <c r="G410" s="13" t="s">
        <v>892</v>
      </c>
      <c r="H410" s="11" t="s">
        <v>893</v>
      </c>
      <c r="I410" s="14" t="n">
        <f aca="false">VLOOKUP(G410,[1]Sheet2!F$1:W$1048576,18,0)</f>
        <v>80</v>
      </c>
      <c r="J410" s="14" t="n">
        <f aca="false">VLOOKUP(G410,[1]Sheet2!F$1:L$1048576,7,0)</f>
        <v>0</v>
      </c>
    </row>
    <row r="411" s="12" customFormat="true" ht="20" hidden="false" customHeight="true" outlineLevel="0" collapsed="false">
      <c r="A411" s="8" t="n">
        <v>409</v>
      </c>
      <c r="B411" s="9" t="s">
        <v>11</v>
      </c>
      <c r="C411" s="10" t="s">
        <v>12</v>
      </c>
      <c r="D411" s="11" t="s">
        <v>823</v>
      </c>
      <c r="E411" s="11" t="s">
        <v>14</v>
      </c>
      <c r="F411" s="11" t="s">
        <v>15</v>
      </c>
      <c r="G411" s="13" t="s">
        <v>894</v>
      </c>
      <c r="H411" s="11" t="s">
        <v>895</v>
      </c>
      <c r="I411" s="14" t="n">
        <f aca="false">VLOOKUP(G411,[1]Sheet2!F$1:W$1048576,18,0)</f>
        <v>252</v>
      </c>
      <c r="J411" s="14" t="n">
        <f aca="false">VLOOKUP(G411,[1]Sheet2!F$1:L$1048576,7,0)</f>
        <v>0</v>
      </c>
    </row>
    <row r="412" s="12" customFormat="true" ht="20" hidden="false" customHeight="true" outlineLevel="0" collapsed="false">
      <c r="A412" s="8" t="n">
        <v>410</v>
      </c>
      <c r="B412" s="9" t="s">
        <v>11</v>
      </c>
      <c r="C412" s="10" t="s">
        <v>12</v>
      </c>
      <c r="D412" s="11" t="s">
        <v>823</v>
      </c>
      <c r="E412" s="11" t="s">
        <v>14</v>
      </c>
      <c r="F412" s="11" t="s">
        <v>15</v>
      </c>
      <c r="G412" s="13" t="s">
        <v>896</v>
      </c>
      <c r="H412" s="11" t="s">
        <v>897</v>
      </c>
      <c r="I412" s="14" t="n">
        <f aca="false">VLOOKUP(G412,[1]Sheet2!F$1:W$1048576,18,0)</f>
        <v>160</v>
      </c>
      <c r="J412" s="14" t="n">
        <f aca="false">VLOOKUP(G412,[1]Sheet2!F$1:L$1048576,7,0)</f>
        <v>0</v>
      </c>
    </row>
    <row r="413" s="12" customFormat="true" ht="20" hidden="false" customHeight="true" outlineLevel="0" collapsed="false">
      <c r="A413" s="8" t="n">
        <v>411</v>
      </c>
      <c r="B413" s="9" t="s">
        <v>11</v>
      </c>
      <c r="C413" s="10" t="s">
        <v>12</v>
      </c>
      <c r="D413" s="11" t="s">
        <v>823</v>
      </c>
      <c r="E413" s="11" t="s">
        <v>14</v>
      </c>
      <c r="F413" s="11" t="s">
        <v>15</v>
      </c>
      <c r="G413" s="13" t="s">
        <v>898</v>
      </c>
      <c r="H413" s="11" t="s">
        <v>899</v>
      </c>
      <c r="I413" s="14" t="n">
        <f aca="false">VLOOKUP(G413,[1]Sheet2!F$1:W$1048576,18,0)</f>
        <v>160</v>
      </c>
      <c r="J413" s="14" t="n">
        <f aca="false">VLOOKUP(G413,[1]Sheet2!F$1:L$1048576,7,0)</f>
        <v>0</v>
      </c>
    </row>
    <row r="414" s="12" customFormat="true" ht="20" hidden="false" customHeight="true" outlineLevel="0" collapsed="false">
      <c r="A414" s="8" t="n">
        <v>412</v>
      </c>
      <c r="B414" s="9" t="s">
        <v>11</v>
      </c>
      <c r="C414" s="10" t="s">
        <v>12</v>
      </c>
      <c r="D414" s="11" t="s">
        <v>823</v>
      </c>
      <c r="E414" s="11" t="s">
        <v>14</v>
      </c>
      <c r="F414" s="11" t="s">
        <v>15</v>
      </c>
      <c r="G414" s="13" t="s">
        <v>900</v>
      </c>
      <c r="H414" s="11" t="s">
        <v>901</v>
      </c>
      <c r="I414" s="14" t="n">
        <f aca="false">VLOOKUP(G414,[1]Sheet2!F$1:W$1048576,18,0)</f>
        <v>160</v>
      </c>
      <c r="J414" s="14" t="n">
        <f aca="false">VLOOKUP(G414,[1]Sheet2!F$1:L$1048576,7,0)</f>
        <v>0</v>
      </c>
    </row>
    <row r="415" s="12" customFormat="true" ht="20" hidden="false" customHeight="true" outlineLevel="0" collapsed="false">
      <c r="A415" s="8" t="n">
        <v>413</v>
      </c>
      <c r="B415" s="9" t="s">
        <v>11</v>
      </c>
      <c r="C415" s="10" t="s">
        <v>12</v>
      </c>
      <c r="D415" s="11" t="s">
        <v>823</v>
      </c>
      <c r="E415" s="11" t="s">
        <v>14</v>
      </c>
      <c r="F415" s="11" t="s">
        <v>15</v>
      </c>
      <c r="G415" s="13" t="s">
        <v>902</v>
      </c>
      <c r="H415" s="11" t="s">
        <v>903</v>
      </c>
      <c r="I415" s="14" t="n">
        <f aca="false">VLOOKUP(G415,[1]Sheet2!F$1:W$1048576,18,0)</f>
        <v>200</v>
      </c>
      <c r="J415" s="14" t="n">
        <f aca="false">VLOOKUP(G415,[1]Sheet2!F$1:L$1048576,7,0)</f>
        <v>0</v>
      </c>
    </row>
    <row r="416" s="12" customFormat="true" ht="20" hidden="false" customHeight="true" outlineLevel="0" collapsed="false">
      <c r="A416" s="8" t="n">
        <v>414</v>
      </c>
      <c r="B416" s="9" t="s">
        <v>11</v>
      </c>
      <c r="C416" s="10" t="s">
        <v>12</v>
      </c>
      <c r="D416" s="11" t="s">
        <v>823</v>
      </c>
      <c r="E416" s="11" t="s">
        <v>14</v>
      </c>
      <c r="F416" s="11" t="s">
        <v>15</v>
      </c>
      <c r="G416" s="13" t="s">
        <v>904</v>
      </c>
      <c r="H416" s="11" t="s">
        <v>905</v>
      </c>
      <c r="I416" s="14" t="n">
        <f aca="false">VLOOKUP(G416,[1]Sheet2!F$1:W$1048576,18,0)</f>
        <v>200</v>
      </c>
      <c r="J416" s="14" t="n">
        <f aca="false">VLOOKUP(G416,[1]Sheet2!F$1:L$1048576,7,0)</f>
        <v>0</v>
      </c>
    </row>
    <row r="417" s="12" customFormat="true" ht="20" hidden="false" customHeight="true" outlineLevel="0" collapsed="false">
      <c r="A417" s="8" t="n">
        <v>415</v>
      </c>
      <c r="B417" s="9" t="s">
        <v>11</v>
      </c>
      <c r="C417" s="10" t="s">
        <v>12</v>
      </c>
      <c r="D417" s="11" t="s">
        <v>823</v>
      </c>
      <c r="E417" s="11" t="s">
        <v>14</v>
      </c>
      <c r="F417" s="11" t="s">
        <v>15</v>
      </c>
      <c r="G417" s="13" t="s">
        <v>906</v>
      </c>
      <c r="H417" s="11" t="s">
        <v>907</v>
      </c>
      <c r="I417" s="14" t="n">
        <f aca="false">VLOOKUP(G417,[1]Sheet2!F$1:W$1048576,18,0)</f>
        <v>200</v>
      </c>
      <c r="J417" s="14" t="n">
        <f aca="false">VLOOKUP(G417,[1]Sheet2!F$1:L$1048576,7,0)</f>
        <v>0</v>
      </c>
    </row>
    <row r="418" s="12" customFormat="true" ht="20" hidden="false" customHeight="true" outlineLevel="0" collapsed="false">
      <c r="A418" s="8" t="n">
        <v>416</v>
      </c>
      <c r="B418" s="9" t="s">
        <v>11</v>
      </c>
      <c r="C418" s="10" t="s">
        <v>12</v>
      </c>
      <c r="D418" s="11" t="s">
        <v>823</v>
      </c>
      <c r="E418" s="11" t="s">
        <v>14</v>
      </c>
      <c r="F418" s="11" t="s">
        <v>15</v>
      </c>
      <c r="G418" s="13" t="s">
        <v>908</v>
      </c>
      <c r="H418" s="11" t="s">
        <v>909</v>
      </c>
      <c r="I418" s="14" t="n">
        <f aca="false">VLOOKUP(G418,[1]Sheet2!F$1:W$1048576,18,0)</f>
        <v>200</v>
      </c>
      <c r="J418" s="14" t="n">
        <f aca="false">VLOOKUP(G418,[1]Sheet2!F$1:L$1048576,7,0)</f>
        <v>0</v>
      </c>
    </row>
    <row r="419" s="12" customFormat="true" ht="20" hidden="false" customHeight="true" outlineLevel="0" collapsed="false">
      <c r="A419" s="8" t="n">
        <v>417</v>
      </c>
      <c r="B419" s="9" t="s">
        <v>11</v>
      </c>
      <c r="C419" s="10" t="s">
        <v>12</v>
      </c>
      <c r="D419" s="11" t="s">
        <v>823</v>
      </c>
      <c r="E419" s="11" t="s">
        <v>14</v>
      </c>
      <c r="F419" s="11" t="s">
        <v>15</v>
      </c>
      <c r="G419" s="13" t="s">
        <v>910</v>
      </c>
      <c r="H419" s="11" t="s">
        <v>911</v>
      </c>
      <c r="I419" s="14" t="n">
        <f aca="false">VLOOKUP(G419,[1]Sheet2!F$1:W$1048576,18,0)</f>
        <v>200</v>
      </c>
      <c r="J419" s="14" t="n">
        <f aca="false">VLOOKUP(G419,[1]Sheet2!F$1:L$1048576,7,0)</f>
        <v>0</v>
      </c>
    </row>
    <row r="420" s="12" customFormat="true" ht="20" hidden="false" customHeight="true" outlineLevel="0" collapsed="false">
      <c r="A420" s="8" t="n">
        <v>418</v>
      </c>
      <c r="B420" s="9" t="s">
        <v>11</v>
      </c>
      <c r="C420" s="10" t="s">
        <v>12</v>
      </c>
      <c r="D420" s="11" t="s">
        <v>823</v>
      </c>
      <c r="E420" s="11" t="s">
        <v>14</v>
      </c>
      <c r="F420" s="11" t="s">
        <v>15</v>
      </c>
      <c r="G420" s="13" t="s">
        <v>912</v>
      </c>
      <c r="H420" s="11" t="s">
        <v>913</v>
      </c>
      <c r="I420" s="14" t="n">
        <f aca="false">VLOOKUP(G420,[1]Sheet2!F$1:W$1048576,18,0)</f>
        <v>200</v>
      </c>
      <c r="J420" s="14" t="n">
        <f aca="false">VLOOKUP(G420,[1]Sheet2!F$1:L$1048576,7,0)</f>
        <v>0</v>
      </c>
    </row>
    <row r="421" s="12" customFormat="true" ht="20" hidden="false" customHeight="true" outlineLevel="0" collapsed="false">
      <c r="A421" s="8" t="n">
        <v>419</v>
      </c>
      <c r="B421" s="9" t="s">
        <v>11</v>
      </c>
      <c r="C421" s="10" t="s">
        <v>12</v>
      </c>
      <c r="D421" s="11" t="s">
        <v>823</v>
      </c>
      <c r="E421" s="11" t="s">
        <v>14</v>
      </c>
      <c r="F421" s="11" t="s">
        <v>15</v>
      </c>
      <c r="G421" s="13" t="s">
        <v>914</v>
      </c>
      <c r="H421" s="11" t="s">
        <v>915</v>
      </c>
      <c r="I421" s="14" t="n">
        <f aca="false">VLOOKUP(G421,[1]Sheet2!F$1:W$1048576,18,0)</f>
        <v>200</v>
      </c>
      <c r="J421" s="14" t="n">
        <f aca="false">VLOOKUP(G421,[1]Sheet2!F$1:L$1048576,7,0)</f>
        <v>0</v>
      </c>
    </row>
    <row r="422" s="12" customFormat="true" ht="20" hidden="false" customHeight="true" outlineLevel="0" collapsed="false">
      <c r="A422" s="8" t="n">
        <v>420</v>
      </c>
      <c r="B422" s="9" t="s">
        <v>11</v>
      </c>
      <c r="C422" s="10" t="s">
        <v>12</v>
      </c>
      <c r="D422" s="11" t="s">
        <v>823</v>
      </c>
      <c r="E422" s="11" t="s">
        <v>14</v>
      </c>
      <c r="F422" s="11" t="s">
        <v>15</v>
      </c>
      <c r="G422" s="13" t="s">
        <v>916</v>
      </c>
      <c r="H422" s="11" t="s">
        <v>917</v>
      </c>
      <c r="I422" s="14" t="n">
        <f aca="false">VLOOKUP(G422,[1]Sheet2!F$1:W$1048576,18,0)</f>
        <v>200</v>
      </c>
      <c r="J422" s="14" t="n">
        <f aca="false">VLOOKUP(G422,[1]Sheet2!F$1:L$1048576,7,0)</f>
        <v>0</v>
      </c>
    </row>
    <row r="423" s="12" customFormat="true" ht="20" hidden="false" customHeight="true" outlineLevel="0" collapsed="false">
      <c r="A423" s="8" t="n">
        <v>421</v>
      </c>
      <c r="B423" s="9" t="s">
        <v>11</v>
      </c>
      <c r="C423" s="10" t="s">
        <v>12</v>
      </c>
      <c r="D423" s="11" t="s">
        <v>823</v>
      </c>
      <c r="E423" s="11" t="s">
        <v>14</v>
      </c>
      <c r="F423" s="11" t="s">
        <v>15</v>
      </c>
      <c r="G423" s="13" t="s">
        <v>918</v>
      </c>
      <c r="H423" s="11" t="s">
        <v>919</v>
      </c>
      <c r="I423" s="14" t="n">
        <f aca="false">VLOOKUP(G423,[1]Sheet2!F$1:W$1048576,18,0)</f>
        <v>252</v>
      </c>
      <c r="J423" s="14" t="n">
        <f aca="false">VLOOKUP(G423,[1]Sheet2!F$1:L$1048576,7,0)</f>
        <v>0</v>
      </c>
    </row>
    <row r="424" s="12" customFormat="true" ht="20" hidden="false" customHeight="true" outlineLevel="0" collapsed="false">
      <c r="A424" s="8" t="n">
        <v>422</v>
      </c>
      <c r="B424" s="9" t="s">
        <v>11</v>
      </c>
      <c r="C424" s="10" t="s">
        <v>12</v>
      </c>
      <c r="D424" s="11" t="s">
        <v>823</v>
      </c>
      <c r="E424" s="11" t="s">
        <v>14</v>
      </c>
      <c r="F424" s="11" t="s">
        <v>15</v>
      </c>
      <c r="G424" s="13" t="s">
        <v>920</v>
      </c>
      <c r="H424" s="11" t="s">
        <v>921</v>
      </c>
      <c r="I424" s="14" t="n">
        <f aca="false">VLOOKUP(G424,[1]Sheet2!F$1:W$1048576,18,0)</f>
        <v>200</v>
      </c>
      <c r="J424" s="14" t="n">
        <f aca="false">VLOOKUP(G424,[1]Sheet2!F$1:L$1048576,7,0)</f>
        <v>0</v>
      </c>
    </row>
    <row r="425" s="12" customFormat="true" ht="20" hidden="false" customHeight="true" outlineLevel="0" collapsed="false">
      <c r="A425" s="8" t="n">
        <v>423</v>
      </c>
      <c r="B425" s="9" t="s">
        <v>11</v>
      </c>
      <c r="C425" s="10" t="s">
        <v>12</v>
      </c>
      <c r="D425" s="11" t="s">
        <v>823</v>
      </c>
      <c r="E425" s="11" t="s">
        <v>14</v>
      </c>
      <c r="F425" s="11" t="s">
        <v>15</v>
      </c>
      <c r="G425" s="13" t="s">
        <v>922</v>
      </c>
      <c r="H425" s="11" t="s">
        <v>923</v>
      </c>
      <c r="I425" s="14" t="n">
        <f aca="false">VLOOKUP(G425,[1]Sheet2!F$1:W$1048576,18,0)</f>
        <v>200</v>
      </c>
      <c r="J425" s="14" t="n">
        <f aca="false">VLOOKUP(G425,[1]Sheet2!F$1:L$1048576,7,0)</f>
        <v>0</v>
      </c>
    </row>
    <row r="426" s="12" customFormat="true" ht="20" hidden="false" customHeight="true" outlineLevel="0" collapsed="false">
      <c r="A426" s="8" t="n">
        <v>424</v>
      </c>
      <c r="B426" s="9" t="s">
        <v>11</v>
      </c>
      <c r="C426" s="10" t="s">
        <v>12</v>
      </c>
      <c r="D426" s="11" t="s">
        <v>823</v>
      </c>
      <c r="E426" s="11" t="s">
        <v>14</v>
      </c>
      <c r="F426" s="11" t="s">
        <v>15</v>
      </c>
      <c r="G426" s="13" t="s">
        <v>924</v>
      </c>
      <c r="H426" s="11" t="s">
        <v>925</v>
      </c>
      <c r="I426" s="14" t="n">
        <f aca="false">VLOOKUP(G426,[1]Sheet2!F$1:W$1048576,18,0)</f>
        <v>200</v>
      </c>
      <c r="J426" s="14" t="n">
        <f aca="false">VLOOKUP(G426,[1]Sheet2!F$1:L$1048576,7,0)</f>
        <v>0</v>
      </c>
    </row>
    <row r="427" s="12" customFormat="true" ht="20" hidden="false" customHeight="true" outlineLevel="0" collapsed="false">
      <c r="A427" s="8" t="n">
        <v>425</v>
      </c>
      <c r="B427" s="9" t="s">
        <v>11</v>
      </c>
      <c r="C427" s="10" t="s">
        <v>12</v>
      </c>
      <c r="D427" s="11" t="s">
        <v>823</v>
      </c>
      <c r="E427" s="11" t="s">
        <v>14</v>
      </c>
      <c r="F427" s="11" t="s">
        <v>15</v>
      </c>
      <c r="G427" s="13" t="s">
        <v>926</v>
      </c>
      <c r="H427" s="11" t="s">
        <v>927</v>
      </c>
      <c r="I427" s="14" t="n">
        <f aca="false">VLOOKUP(G427,[1]Sheet2!F$1:W$1048576,18,0)</f>
        <v>500</v>
      </c>
      <c r="J427" s="14" t="n">
        <f aca="false">VLOOKUP(G427,[1]Sheet2!F$1:L$1048576,7,0)</f>
        <v>0</v>
      </c>
    </row>
    <row r="428" s="12" customFormat="true" ht="20" hidden="false" customHeight="true" outlineLevel="0" collapsed="false">
      <c r="A428" s="8" t="n">
        <v>426</v>
      </c>
      <c r="B428" s="9" t="s">
        <v>11</v>
      </c>
      <c r="C428" s="10" t="s">
        <v>12</v>
      </c>
      <c r="D428" s="11" t="s">
        <v>823</v>
      </c>
      <c r="E428" s="11" t="s">
        <v>14</v>
      </c>
      <c r="F428" s="11" t="s">
        <v>15</v>
      </c>
      <c r="G428" s="13" t="s">
        <v>928</v>
      </c>
      <c r="H428" s="11" t="s">
        <v>929</v>
      </c>
      <c r="I428" s="14" t="n">
        <f aca="false">VLOOKUP(G428,[1]Sheet2!F$1:W$1048576,18,0)</f>
        <v>400</v>
      </c>
      <c r="J428" s="14" t="n">
        <f aca="false">VLOOKUP(G428,[1]Sheet2!F$1:L$1048576,7,0)</f>
        <v>0</v>
      </c>
    </row>
    <row r="429" s="12" customFormat="true" ht="20" hidden="false" customHeight="true" outlineLevel="0" collapsed="false">
      <c r="A429" s="8" t="n">
        <v>427</v>
      </c>
      <c r="B429" s="9" t="s">
        <v>11</v>
      </c>
      <c r="C429" s="10" t="s">
        <v>12</v>
      </c>
      <c r="D429" s="11" t="s">
        <v>823</v>
      </c>
      <c r="E429" s="11" t="s">
        <v>14</v>
      </c>
      <c r="F429" s="11" t="s">
        <v>15</v>
      </c>
      <c r="G429" s="13" t="s">
        <v>930</v>
      </c>
      <c r="H429" s="11" t="s">
        <v>931</v>
      </c>
      <c r="I429" s="14" t="n">
        <f aca="false">VLOOKUP(G429,[1]Sheet2!F$1:W$1048576,18,0)</f>
        <v>400</v>
      </c>
      <c r="J429" s="14" t="n">
        <f aca="false">VLOOKUP(G429,[1]Sheet2!F$1:L$1048576,7,0)</f>
        <v>0</v>
      </c>
    </row>
    <row r="430" s="12" customFormat="true" ht="20" hidden="false" customHeight="true" outlineLevel="0" collapsed="false">
      <c r="A430" s="8" t="n">
        <v>428</v>
      </c>
      <c r="B430" s="9" t="s">
        <v>11</v>
      </c>
      <c r="C430" s="10" t="s">
        <v>12</v>
      </c>
      <c r="D430" s="11" t="s">
        <v>823</v>
      </c>
      <c r="E430" s="11" t="s">
        <v>14</v>
      </c>
      <c r="F430" s="11" t="s">
        <v>15</v>
      </c>
      <c r="G430" s="13" t="s">
        <v>932</v>
      </c>
      <c r="H430" s="11" t="s">
        <v>933</v>
      </c>
      <c r="I430" s="14" t="n">
        <f aca="false">VLOOKUP(G430,[1]Sheet2!F$1:W$1048576,18,0)</f>
        <v>252</v>
      </c>
      <c r="J430" s="14" t="n">
        <f aca="false">VLOOKUP(G430,[1]Sheet2!F$1:L$1048576,7,0)</f>
        <v>0</v>
      </c>
    </row>
    <row r="431" s="12" customFormat="true" ht="20" hidden="false" customHeight="true" outlineLevel="0" collapsed="false">
      <c r="A431" s="8" t="n">
        <v>429</v>
      </c>
      <c r="B431" s="9" t="s">
        <v>11</v>
      </c>
      <c r="C431" s="10" t="s">
        <v>12</v>
      </c>
      <c r="D431" s="11" t="s">
        <v>823</v>
      </c>
      <c r="E431" s="11" t="s">
        <v>14</v>
      </c>
      <c r="F431" s="11" t="s">
        <v>15</v>
      </c>
      <c r="G431" s="13" t="s">
        <v>934</v>
      </c>
      <c r="H431" s="11" t="s">
        <v>935</v>
      </c>
      <c r="I431" s="14" t="n">
        <f aca="false">VLOOKUP(G431,[1]Sheet2!F$1:W$1048576,18,0)</f>
        <v>252</v>
      </c>
      <c r="J431" s="14" t="n">
        <f aca="false">VLOOKUP(G431,[1]Sheet2!F$1:L$1048576,7,0)</f>
        <v>0</v>
      </c>
    </row>
    <row r="432" s="12" customFormat="true" ht="20" hidden="false" customHeight="true" outlineLevel="0" collapsed="false">
      <c r="A432" s="8" t="n">
        <v>430</v>
      </c>
      <c r="B432" s="9" t="s">
        <v>11</v>
      </c>
      <c r="C432" s="10" t="s">
        <v>12</v>
      </c>
      <c r="D432" s="11" t="s">
        <v>823</v>
      </c>
      <c r="E432" s="11" t="s">
        <v>14</v>
      </c>
      <c r="F432" s="11" t="s">
        <v>15</v>
      </c>
      <c r="G432" s="13" t="s">
        <v>936</v>
      </c>
      <c r="H432" s="11" t="s">
        <v>937</v>
      </c>
      <c r="I432" s="14" t="n">
        <f aca="false">VLOOKUP(G432,[1]Sheet2!F$1:W$1048576,18,0)</f>
        <v>252</v>
      </c>
      <c r="J432" s="14" t="n">
        <f aca="false">VLOOKUP(G432,[1]Sheet2!F$1:L$1048576,7,0)</f>
        <v>0</v>
      </c>
    </row>
    <row r="433" s="12" customFormat="true" ht="20" hidden="false" customHeight="true" outlineLevel="0" collapsed="false">
      <c r="A433" s="8" t="n">
        <v>431</v>
      </c>
      <c r="B433" s="9" t="s">
        <v>11</v>
      </c>
      <c r="C433" s="10" t="s">
        <v>12</v>
      </c>
      <c r="D433" s="11" t="s">
        <v>823</v>
      </c>
      <c r="E433" s="11" t="s">
        <v>14</v>
      </c>
      <c r="F433" s="11" t="s">
        <v>15</v>
      </c>
      <c r="G433" s="13" t="s">
        <v>938</v>
      </c>
      <c r="H433" s="11" t="s">
        <v>939</v>
      </c>
      <c r="I433" s="14" t="n">
        <f aca="false">VLOOKUP(G433,[1]Sheet2!F$1:W$1048576,18,0)</f>
        <v>20</v>
      </c>
      <c r="J433" s="14" t="n">
        <f aca="false">VLOOKUP(G433,[1]Sheet2!F$1:L$1048576,7,0)</f>
        <v>0</v>
      </c>
    </row>
    <row r="434" s="12" customFormat="true" ht="20" hidden="false" customHeight="true" outlineLevel="0" collapsed="false">
      <c r="A434" s="8" t="n">
        <v>432</v>
      </c>
      <c r="B434" s="9" t="s">
        <v>11</v>
      </c>
      <c r="C434" s="10" t="s">
        <v>12</v>
      </c>
      <c r="D434" s="11" t="s">
        <v>823</v>
      </c>
      <c r="E434" s="11" t="s">
        <v>14</v>
      </c>
      <c r="F434" s="11" t="s">
        <v>15</v>
      </c>
      <c r="G434" s="15" t="s">
        <v>940</v>
      </c>
      <c r="H434" s="11" t="s">
        <v>941</v>
      </c>
      <c r="I434" s="14" t="n">
        <f aca="false">VLOOKUP(G434,[1]Sheet2!F$1:W$1048576,18,0)</f>
        <v>500</v>
      </c>
      <c r="J434" s="14" t="n">
        <f aca="false">VLOOKUP(G434,[1]Sheet2!F$1:L$1048576,7,0)</f>
        <v>0</v>
      </c>
    </row>
    <row r="435" s="12" customFormat="true" ht="20" hidden="false" customHeight="true" outlineLevel="0" collapsed="false">
      <c r="A435" s="8" t="n">
        <v>433</v>
      </c>
      <c r="B435" s="9" t="s">
        <v>11</v>
      </c>
      <c r="C435" s="10" t="s">
        <v>12</v>
      </c>
      <c r="D435" s="11" t="s">
        <v>823</v>
      </c>
      <c r="E435" s="11" t="s">
        <v>14</v>
      </c>
      <c r="F435" s="11" t="s">
        <v>15</v>
      </c>
      <c r="G435" s="13" t="s">
        <v>942</v>
      </c>
      <c r="H435" s="11" t="s">
        <v>943</v>
      </c>
      <c r="I435" s="14" t="n">
        <f aca="false">VLOOKUP(G435,[1]Sheet2!F$1:W$1048576,18,0)</f>
        <v>500</v>
      </c>
      <c r="J435" s="14" t="n">
        <f aca="false">VLOOKUP(G435,[1]Sheet2!F$1:L$1048576,7,0)</f>
        <v>0</v>
      </c>
    </row>
    <row r="436" s="12" customFormat="true" ht="20" hidden="false" customHeight="true" outlineLevel="0" collapsed="false">
      <c r="A436" s="8" t="n">
        <v>434</v>
      </c>
      <c r="B436" s="9" t="s">
        <v>11</v>
      </c>
      <c r="C436" s="10" t="s">
        <v>12</v>
      </c>
      <c r="D436" s="11" t="s">
        <v>823</v>
      </c>
      <c r="E436" s="11" t="s">
        <v>14</v>
      </c>
      <c r="F436" s="11" t="s">
        <v>15</v>
      </c>
      <c r="G436" s="13" t="s">
        <v>944</v>
      </c>
      <c r="H436" s="11" t="s">
        <v>945</v>
      </c>
      <c r="I436" s="14" t="n">
        <f aca="false">VLOOKUP(G436,[1]Sheet2!F$1:W$1048576,18,0)</f>
        <v>500</v>
      </c>
      <c r="J436" s="14" t="n">
        <f aca="false">VLOOKUP(G436,[1]Sheet2!F$1:L$1048576,7,0)</f>
        <v>0</v>
      </c>
    </row>
    <row r="437" s="12" customFormat="true" ht="20" hidden="false" customHeight="true" outlineLevel="0" collapsed="false">
      <c r="A437" s="8" t="n">
        <v>435</v>
      </c>
      <c r="B437" s="9" t="s">
        <v>11</v>
      </c>
      <c r="C437" s="10" t="s">
        <v>12</v>
      </c>
      <c r="D437" s="11" t="s">
        <v>823</v>
      </c>
      <c r="E437" s="11" t="s">
        <v>14</v>
      </c>
      <c r="F437" s="11" t="s">
        <v>15</v>
      </c>
      <c r="G437" s="13" t="s">
        <v>946</v>
      </c>
      <c r="H437" s="11" t="s">
        <v>947</v>
      </c>
      <c r="I437" s="14" t="n">
        <f aca="false">VLOOKUP(G437,[1]Sheet2!F$1:W$1048576,18,0)</f>
        <v>500</v>
      </c>
      <c r="J437" s="14" t="n">
        <f aca="false">VLOOKUP(G437,[1]Sheet2!F$1:L$1048576,7,0)</f>
        <v>0</v>
      </c>
    </row>
    <row r="438" s="12" customFormat="true" ht="20" hidden="false" customHeight="true" outlineLevel="0" collapsed="false">
      <c r="A438" s="8" t="n">
        <v>436</v>
      </c>
      <c r="B438" s="9" t="s">
        <v>11</v>
      </c>
      <c r="C438" s="10" t="s">
        <v>12</v>
      </c>
      <c r="D438" s="11" t="s">
        <v>823</v>
      </c>
      <c r="E438" s="11" t="s">
        <v>14</v>
      </c>
      <c r="F438" s="11" t="s">
        <v>15</v>
      </c>
      <c r="G438" s="13" t="s">
        <v>948</v>
      </c>
      <c r="H438" s="11" t="s">
        <v>949</v>
      </c>
      <c r="I438" s="14" t="n">
        <f aca="false">VLOOKUP(G438,[1]Sheet2!F$1:W$1048576,18,0)</f>
        <v>252</v>
      </c>
      <c r="J438" s="14" t="n">
        <f aca="false">VLOOKUP(G438,[1]Sheet2!F$1:L$1048576,7,0)</f>
        <v>0</v>
      </c>
    </row>
    <row r="439" s="12" customFormat="true" ht="20" hidden="false" customHeight="true" outlineLevel="0" collapsed="false">
      <c r="A439" s="8" t="n">
        <v>437</v>
      </c>
      <c r="B439" s="9" t="s">
        <v>11</v>
      </c>
      <c r="C439" s="10" t="s">
        <v>12</v>
      </c>
      <c r="D439" s="11" t="s">
        <v>823</v>
      </c>
      <c r="E439" s="11" t="s">
        <v>14</v>
      </c>
      <c r="F439" s="11" t="s">
        <v>15</v>
      </c>
      <c r="G439" s="13" t="s">
        <v>950</v>
      </c>
      <c r="H439" s="11" t="s">
        <v>951</v>
      </c>
      <c r="I439" s="14" t="n">
        <f aca="false">VLOOKUP(G439,[1]Sheet2!F$1:W$1048576,18,0)</f>
        <v>252</v>
      </c>
      <c r="J439" s="14" t="n">
        <f aca="false">VLOOKUP(G439,[1]Sheet2!F$1:L$1048576,7,0)</f>
        <v>0</v>
      </c>
    </row>
    <row r="440" s="12" customFormat="true" ht="20" hidden="false" customHeight="true" outlineLevel="0" collapsed="false">
      <c r="A440" s="8" t="n">
        <v>438</v>
      </c>
      <c r="B440" s="9" t="s">
        <v>11</v>
      </c>
      <c r="C440" s="10" t="s">
        <v>12</v>
      </c>
      <c r="D440" s="11" t="s">
        <v>823</v>
      </c>
      <c r="E440" s="11" t="s">
        <v>14</v>
      </c>
      <c r="F440" s="11" t="s">
        <v>15</v>
      </c>
      <c r="G440" s="13" t="s">
        <v>952</v>
      </c>
      <c r="H440" s="11" t="s">
        <v>953</v>
      </c>
      <c r="I440" s="14" t="n">
        <f aca="false">VLOOKUP(G440,[1]Sheet2!F$1:W$1048576,18,0)</f>
        <v>400</v>
      </c>
      <c r="J440" s="14" t="n">
        <f aca="false">VLOOKUP(G440,[1]Sheet2!F$1:L$1048576,7,0)</f>
        <v>0</v>
      </c>
    </row>
    <row r="441" s="12" customFormat="true" ht="20" hidden="false" customHeight="true" outlineLevel="0" collapsed="false">
      <c r="A441" s="8" t="n">
        <v>439</v>
      </c>
      <c r="B441" s="9" t="s">
        <v>11</v>
      </c>
      <c r="C441" s="10" t="s">
        <v>12</v>
      </c>
      <c r="D441" s="11" t="s">
        <v>823</v>
      </c>
      <c r="E441" s="11" t="s">
        <v>14</v>
      </c>
      <c r="F441" s="11" t="s">
        <v>15</v>
      </c>
      <c r="G441" s="13" t="s">
        <v>954</v>
      </c>
      <c r="H441" s="11" t="s">
        <v>955</v>
      </c>
      <c r="I441" s="14" t="n">
        <f aca="false">VLOOKUP(G441,[1]Sheet2!F$1:W$1048576,18,0)</f>
        <v>400</v>
      </c>
      <c r="J441" s="14" t="n">
        <f aca="false">VLOOKUP(G441,[1]Sheet2!F$1:L$1048576,7,0)</f>
        <v>0</v>
      </c>
    </row>
    <row r="442" s="12" customFormat="true" ht="20" hidden="false" customHeight="true" outlineLevel="0" collapsed="false">
      <c r="A442" s="8" t="n">
        <v>440</v>
      </c>
      <c r="B442" s="9" t="s">
        <v>11</v>
      </c>
      <c r="C442" s="10" t="s">
        <v>12</v>
      </c>
      <c r="D442" s="11" t="s">
        <v>823</v>
      </c>
      <c r="E442" s="11" t="s">
        <v>14</v>
      </c>
      <c r="F442" s="11" t="s">
        <v>15</v>
      </c>
      <c r="G442" s="13" t="s">
        <v>956</v>
      </c>
      <c r="H442" s="11" t="s">
        <v>957</v>
      </c>
      <c r="I442" s="14" t="n">
        <f aca="false">VLOOKUP(G442,[1]Sheet2!F$1:W$1048576,18,0)</f>
        <v>400</v>
      </c>
      <c r="J442" s="14" t="n">
        <f aca="false">VLOOKUP(G442,[1]Sheet2!F$1:L$1048576,7,0)</f>
        <v>0</v>
      </c>
    </row>
    <row r="443" s="12" customFormat="true" ht="20" hidden="false" customHeight="true" outlineLevel="0" collapsed="false">
      <c r="A443" s="8" t="n">
        <v>441</v>
      </c>
      <c r="B443" s="9" t="s">
        <v>11</v>
      </c>
      <c r="C443" s="10" t="s">
        <v>12</v>
      </c>
      <c r="D443" s="11" t="s">
        <v>823</v>
      </c>
      <c r="E443" s="11" t="s">
        <v>14</v>
      </c>
      <c r="F443" s="11" t="s">
        <v>15</v>
      </c>
      <c r="G443" s="13" t="s">
        <v>958</v>
      </c>
      <c r="H443" s="11" t="s">
        <v>959</v>
      </c>
      <c r="I443" s="14" t="n">
        <f aca="false">VLOOKUP(G443,[1]Sheet2!F$1:W$1048576,18,0)</f>
        <v>400</v>
      </c>
      <c r="J443" s="14" t="n">
        <f aca="false">VLOOKUP(G443,[1]Sheet2!F$1:L$1048576,7,0)</f>
        <v>0</v>
      </c>
    </row>
    <row r="444" s="12" customFormat="true" ht="20" hidden="false" customHeight="true" outlineLevel="0" collapsed="false">
      <c r="A444" s="8" t="n">
        <v>442</v>
      </c>
      <c r="B444" s="9" t="s">
        <v>11</v>
      </c>
      <c r="C444" s="10" t="s">
        <v>12</v>
      </c>
      <c r="D444" s="11" t="s">
        <v>823</v>
      </c>
      <c r="E444" s="11" t="s">
        <v>14</v>
      </c>
      <c r="F444" s="11" t="s">
        <v>15</v>
      </c>
      <c r="G444" s="13" t="s">
        <v>960</v>
      </c>
      <c r="H444" s="11" t="s">
        <v>961</v>
      </c>
      <c r="I444" s="14" t="n">
        <f aca="false">VLOOKUP(G444,[1]Sheet2!F$1:W$1048576,18,0)</f>
        <v>400</v>
      </c>
      <c r="J444" s="14" t="n">
        <f aca="false">VLOOKUP(G444,[1]Sheet2!F$1:L$1048576,7,0)</f>
        <v>0</v>
      </c>
    </row>
    <row r="445" s="12" customFormat="true" ht="20" hidden="false" customHeight="true" outlineLevel="0" collapsed="false">
      <c r="A445" s="8" t="n">
        <v>443</v>
      </c>
      <c r="B445" s="9" t="s">
        <v>11</v>
      </c>
      <c r="C445" s="10" t="s">
        <v>12</v>
      </c>
      <c r="D445" s="11" t="s">
        <v>823</v>
      </c>
      <c r="E445" s="11" t="s">
        <v>14</v>
      </c>
      <c r="F445" s="11" t="s">
        <v>15</v>
      </c>
      <c r="G445" s="13" t="s">
        <v>962</v>
      </c>
      <c r="H445" s="11" t="s">
        <v>963</v>
      </c>
      <c r="I445" s="14" t="n">
        <f aca="false">VLOOKUP(G445,[1]Sheet2!F$1:W$1048576,18,0)</f>
        <v>400</v>
      </c>
      <c r="J445" s="14" t="n">
        <f aca="false">VLOOKUP(G445,[1]Sheet2!F$1:L$1048576,7,0)</f>
        <v>0</v>
      </c>
    </row>
    <row r="446" s="12" customFormat="true" ht="20" hidden="false" customHeight="true" outlineLevel="0" collapsed="false">
      <c r="A446" s="8" t="n">
        <v>444</v>
      </c>
      <c r="B446" s="9" t="s">
        <v>11</v>
      </c>
      <c r="C446" s="10" t="s">
        <v>12</v>
      </c>
      <c r="D446" s="11" t="s">
        <v>823</v>
      </c>
      <c r="E446" s="11" t="s">
        <v>14</v>
      </c>
      <c r="F446" s="11" t="s">
        <v>15</v>
      </c>
      <c r="G446" s="13" t="s">
        <v>964</v>
      </c>
      <c r="H446" s="11" t="s">
        <v>965</v>
      </c>
      <c r="I446" s="14" t="n">
        <f aca="false">VLOOKUP(G446,[1]Sheet2!F$1:W$1048576,18,0)</f>
        <v>400</v>
      </c>
      <c r="J446" s="14" t="n">
        <f aca="false">VLOOKUP(G446,[1]Sheet2!F$1:L$1048576,7,0)</f>
        <v>0</v>
      </c>
    </row>
    <row r="447" s="12" customFormat="true" ht="20" hidden="false" customHeight="true" outlineLevel="0" collapsed="false">
      <c r="A447" s="8" t="n">
        <v>445</v>
      </c>
      <c r="B447" s="9" t="s">
        <v>11</v>
      </c>
      <c r="C447" s="10" t="s">
        <v>12</v>
      </c>
      <c r="D447" s="11" t="s">
        <v>823</v>
      </c>
      <c r="E447" s="11" t="s">
        <v>14</v>
      </c>
      <c r="F447" s="11" t="s">
        <v>15</v>
      </c>
      <c r="G447" s="13" t="s">
        <v>966</v>
      </c>
      <c r="H447" s="11" t="s">
        <v>967</v>
      </c>
      <c r="I447" s="14" t="n">
        <f aca="false">VLOOKUP(G447,[1]Sheet2!F$1:W$1048576,18,0)</f>
        <v>400</v>
      </c>
      <c r="J447" s="14" t="n">
        <f aca="false">VLOOKUP(G447,[1]Sheet2!F$1:L$1048576,7,0)</f>
        <v>0</v>
      </c>
    </row>
    <row r="448" s="12" customFormat="true" ht="20" hidden="false" customHeight="true" outlineLevel="0" collapsed="false">
      <c r="A448" s="8" t="n">
        <v>446</v>
      </c>
      <c r="B448" s="9" t="s">
        <v>11</v>
      </c>
      <c r="C448" s="10" t="s">
        <v>12</v>
      </c>
      <c r="D448" s="11" t="s">
        <v>823</v>
      </c>
      <c r="E448" s="11" t="s">
        <v>14</v>
      </c>
      <c r="F448" s="11" t="s">
        <v>15</v>
      </c>
      <c r="G448" s="13" t="s">
        <v>968</v>
      </c>
      <c r="H448" s="11" t="s">
        <v>969</v>
      </c>
      <c r="I448" s="14" t="n">
        <f aca="false">VLOOKUP(G448,[1]Sheet2!F$1:W$1048576,18,0)</f>
        <v>252</v>
      </c>
      <c r="J448" s="14" t="n">
        <f aca="false">VLOOKUP(G448,[1]Sheet2!F$1:L$1048576,7,0)</f>
        <v>0</v>
      </c>
    </row>
    <row r="449" s="12" customFormat="true" ht="20" hidden="false" customHeight="true" outlineLevel="0" collapsed="false">
      <c r="A449" s="8" t="n">
        <v>447</v>
      </c>
      <c r="B449" s="9" t="s">
        <v>11</v>
      </c>
      <c r="C449" s="10" t="s">
        <v>12</v>
      </c>
      <c r="D449" s="11" t="s">
        <v>823</v>
      </c>
      <c r="E449" s="11" t="s">
        <v>14</v>
      </c>
      <c r="F449" s="11" t="s">
        <v>15</v>
      </c>
      <c r="G449" s="13" t="s">
        <v>970</v>
      </c>
      <c r="H449" s="11" t="s">
        <v>971</v>
      </c>
      <c r="I449" s="14" t="n">
        <f aca="false">VLOOKUP(G449,[1]Sheet2!F$1:W$1048576,18,0)</f>
        <v>252</v>
      </c>
      <c r="J449" s="14" t="n">
        <f aca="false">VLOOKUP(G449,[1]Sheet2!F$1:L$1048576,7,0)</f>
        <v>0</v>
      </c>
    </row>
    <row r="450" s="12" customFormat="true" ht="20" hidden="false" customHeight="true" outlineLevel="0" collapsed="false">
      <c r="A450" s="8" t="n">
        <v>448</v>
      </c>
      <c r="B450" s="9" t="s">
        <v>11</v>
      </c>
      <c r="C450" s="10" t="s">
        <v>12</v>
      </c>
      <c r="D450" s="11" t="s">
        <v>823</v>
      </c>
      <c r="E450" s="11" t="s">
        <v>14</v>
      </c>
      <c r="F450" s="11" t="s">
        <v>15</v>
      </c>
      <c r="G450" s="13" t="s">
        <v>972</v>
      </c>
      <c r="H450" s="11" t="s">
        <v>973</v>
      </c>
      <c r="I450" s="14" t="n">
        <f aca="false">VLOOKUP(G450,[1]Sheet2!F$1:W$1048576,18,0)</f>
        <v>252</v>
      </c>
      <c r="J450" s="14" t="n">
        <f aca="false">VLOOKUP(G450,[1]Sheet2!F$1:L$1048576,7,0)</f>
        <v>0</v>
      </c>
    </row>
    <row r="451" s="12" customFormat="true" ht="20" hidden="false" customHeight="true" outlineLevel="0" collapsed="false">
      <c r="A451" s="8" t="n">
        <v>449</v>
      </c>
      <c r="B451" s="9" t="s">
        <v>11</v>
      </c>
      <c r="C451" s="10" t="s">
        <v>12</v>
      </c>
      <c r="D451" s="11" t="s">
        <v>823</v>
      </c>
      <c r="E451" s="11" t="s">
        <v>14</v>
      </c>
      <c r="F451" s="11" t="s">
        <v>15</v>
      </c>
      <c r="G451" s="13" t="s">
        <v>974</v>
      </c>
      <c r="H451" s="11" t="s">
        <v>975</v>
      </c>
      <c r="I451" s="14" t="n">
        <f aca="false">VLOOKUP(G451,[1]Sheet2!F$1:W$1048576,18,0)</f>
        <v>252</v>
      </c>
      <c r="J451" s="14" t="n">
        <f aca="false">VLOOKUP(G451,[1]Sheet2!F$1:L$1048576,7,0)</f>
        <v>0</v>
      </c>
    </row>
    <row r="452" s="12" customFormat="true" ht="20" hidden="false" customHeight="true" outlineLevel="0" collapsed="false">
      <c r="A452" s="8" t="n">
        <v>450</v>
      </c>
      <c r="B452" s="9" t="s">
        <v>11</v>
      </c>
      <c r="C452" s="10" t="s">
        <v>12</v>
      </c>
      <c r="D452" s="11" t="s">
        <v>823</v>
      </c>
      <c r="E452" s="11" t="s">
        <v>14</v>
      </c>
      <c r="F452" s="11" t="s">
        <v>15</v>
      </c>
      <c r="G452" s="13" t="s">
        <v>976</v>
      </c>
      <c r="H452" s="11" t="s">
        <v>977</v>
      </c>
      <c r="I452" s="14" t="n">
        <f aca="false">VLOOKUP(G452,[1]Sheet2!F$1:W$1048576,18,0)</f>
        <v>252</v>
      </c>
      <c r="J452" s="14" t="n">
        <f aca="false">VLOOKUP(G452,[1]Sheet2!F$1:L$1048576,7,0)</f>
        <v>0</v>
      </c>
    </row>
    <row r="453" s="12" customFormat="true" ht="20" hidden="false" customHeight="true" outlineLevel="0" collapsed="false">
      <c r="A453" s="8" t="n">
        <v>451</v>
      </c>
      <c r="B453" s="9" t="s">
        <v>11</v>
      </c>
      <c r="C453" s="10" t="s">
        <v>12</v>
      </c>
      <c r="D453" s="11" t="s">
        <v>823</v>
      </c>
      <c r="E453" s="11" t="s">
        <v>14</v>
      </c>
      <c r="F453" s="11" t="s">
        <v>15</v>
      </c>
      <c r="G453" s="13" t="s">
        <v>978</v>
      </c>
      <c r="H453" s="11" t="s">
        <v>979</v>
      </c>
      <c r="I453" s="14" t="n">
        <f aca="false">VLOOKUP(G453,[1]Sheet2!F$1:W$1048576,18,0)</f>
        <v>252</v>
      </c>
      <c r="J453" s="14" t="n">
        <f aca="false">VLOOKUP(G453,[1]Sheet2!F$1:L$1048576,7,0)</f>
        <v>0</v>
      </c>
    </row>
    <row r="454" s="12" customFormat="true" ht="20" hidden="false" customHeight="true" outlineLevel="0" collapsed="false">
      <c r="A454" s="8" t="n">
        <v>452</v>
      </c>
      <c r="B454" s="9" t="s">
        <v>11</v>
      </c>
      <c r="C454" s="10" t="s">
        <v>12</v>
      </c>
      <c r="D454" s="11" t="s">
        <v>823</v>
      </c>
      <c r="E454" s="11" t="s">
        <v>14</v>
      </c>
      <c r="F454" s="11" t="s">
        <v>15</v>
      </c>
      <c r="G454" s="13" t="s">
        <v>980</v>
      </c>
      <c r="H454" s="11" t="s">
        <v>981</v>
      </c>
      <c r="I454" s="14" t="n">
        <f aca="false">VLOOKUP(G454,[1]Sheet2!F$1:W$1048576,18,0)</f>
        <v>320</v>
      </c>
      <c r="J454" s="14" t="n">
        <f aca="false">VLOOKUP(G454,[1]Sheet2!F$1:L$1048576,7,0)</f>
        <v>0</v>
      </c>
    </row>
    <row r="455" s="12" customFormat="true" ht="20" hidden="false" customHeight="true" outlineLevel="0" collapsed="false">
      <c r="A455" s="8" t="n">
        <v>453</v>
      </c>
      <c r="B455" s="9" t="s">
        <v>11</v>
      </c>
      <c r="C455" s="10" t="s">
        <v>12</v>
      </c>
      <c r="D455" s="11" t="s">
        <v>823</v>
      </c>
      <c r="E455" s="11" t="s">
        <v>14</v>
      </c>
      <c r="F455" s="11" t="s">
        <v>15</v>
      </c>
      <c r="G455" s="13" t="s">
        <v>982</v>
      </c>
      <c r="H455" s="11" t="s">
        <v>983</v>
      </c>
      <c r="I455" s="14" t="n">
        <f aca="false">VLOOKUP(G455,[1]Sheet2!F$1:W$1048576,18,0)</f>
        <v>320</v>
      </c>
      <c r="J455" s="14" t="n">
        <f aca="false">VLOOKUP(G455,[1]Sheet2!F$1:L$1048576,7,0)</f>
        <v>0</v>
      </c>
    </row>
    <row r="456" s="12" customFormat="true" ht="20" hidden="false" customHeight="true" outlineLevel="0" collapsed="false">
      <c r="A456" s="8" t="n">
        <v>454</v>
      </c>
      <c r="B456" s="9" t="s">
        <v>11</v>
      </c>
      <c r="C456" s="10" t="s">
        <v>12</v>
      </c>
      <c r="D456" s="11" t="s">
        <v>823</v>
      </c>
      <c r="E456" s="11" t="s">
        <v>14</v>
      </c>
      <c r="F456" s="11" t="s">
        <v>15</v>
      </c>
      <c r="G456" s="13" t="s">
        <v>984</v>
      </c>
      <c r="H456" s="11" t="s">
        <v>985</v>
      </c>
      <c r="I456" s="14" t="n">
        <f aca="false">VLOOKUP(G456,[1]Sheet2!F$1:W$1048576,18,0)</f>
        <v>400</v>
      </c>
      <c r="J456" s="14" t="n">
        <f aca="false">VLOOKUP(G456,[1]Sheet2!F$1:L$1048576,7,0)</f>
        <v>0</v>
      </c>
    </row>
    <row r="457" s="12" customFormat="true" ht="20" hidden="false" customHeight="true" outlineLevel="0" collapsed="false">
      <c r="A457" s="8" t="n">
        <v>455</v>
      </c>
      <c r="B457" s="9" t="s">
        <v>11</v>
      </c>
      <c r="C457" s="10" t="s">
        <v>12</v>
      </c>
      <c r="D457" s="11" t="s">
        <v>823</v>
      </c>
      <c r="E457" s="11" t="s">
        <v>14</v>
      </c>
      <c r="F457" s="11" t="s">
        <v>15</v>
      </c>
      <c r="G457" s="13" t="s">
        <v>986</v>
      </c>
      <c r="H457" s="11" t="s">
        <v>987</v>
      </c>
      <c r="I457" s="14" t="n">
        <f aca="false">VLOOKUP(G457,[1]Sheet2!F$1:W$1048576,18,0)</f>
        <v>400</v>
      </c>
      <c r="J457" s="14" t="n">
        <f aca="false">VLOOKUP(G457,[1]Sheet2!F$1:L$1048576,7,0)</f>
        <v>0</v>
      </c>
    </row>
    <row r="458" s="12" customFormat="true" ht="20" hidden="false" customHeight="true" outlineLevel="0" collapsed="false">
      <c r="A458" s="8" t="n">
        <v>456</v>
      </c>
      <c r="B458" s="9" t="s">
        <v>11</v>
      </c>
      <c r="C458" s="10" t="s">
        <v>12</v>
      </c>
      <c r="D458" s="11" t="s">
        <v>823</v>
      </c>
      <c r="E458" s="11" t="s">
        <v>14</v>
      </c>
      <c r="F458" s="11" t="s">
        <v>15</v>
      </c>
      <c r="G458" s="13" t="s">
        <v>988</v>
      </c>
      <c r="H458" s="11" t="s">
        <v>989</v>
      </c>
      <c r="I458" s="14" t="n">
        <f aca="false">VLOOKUP(G458,[1]Sheet2!F$1:W$1048576,18,0)</f>
        <v>252</v>
      </c>
      <c r="J458" s="14" t="n">
        <f aca="false">VLOOKUP(G458,[1]Sheet2!F$1:L$1048576,7,0)</f>
        <v>0</v>
      </c>
    </row>
    <row r="459" s="12" customFormat="true" ht="20" hidden="false" customHeight="true" outlineLevel="0" collapsed="false">
      <c r="A459" s="8" t="n">
        <v>457</v>
      </c>
      <c r="B459" s="9" t="s">
        <v>11</v>
      </c>
      <c r="C459" s="10" t="s">
        <v>12</v>
      </c>
      <c r="D459" s="11" t="s">
        <v>823</v>
      </c>
      <c r="E459" s="11" t="s">
        <v>14</v>
      </c>
      <c r="F459" s="11" t="s">
        <v>15</v>
      </c>
      <c r="G459" s="13" t="s">
        <v>990</v>
      </c>
      <c r="H459" s="11" t="s">
        <v>991</v>
      </c>
      <c r="I459" s="14" t="n">
        <f aca="false">VLOOKUP(G459,[1]Sheet2!F$1:W$1048576,18,0)</f>
        <v>252</v>
      </c>
      <c r="J459" s="14" t="n">
        <f aca="false">VLOOKUP(G459,[1]Sheet2!F$1:L$1048576,7,0)</f>
        <v>0</v>
      </c>
    </row>
    <row r="460" s="12" customFormat="true" ht="20" hidden="false" customHeight="true" outlineLevel="0" collapsed="false">
      <c r="A460" s="8" t="n">
        <v>458</v>
      </c>
      <c r="B460" s="9" t="s">
        <v>11</v>
      </c>
      <c r="C460" s="10" t="s">
        <v>12</v>
      </c>
      <c r="D460" s="11" t="s">
        <v>823</v>
      </c>
      <c r="E460" s="11" t="s">
        <v>14</v>
      </c>
      <c r="F460" s="11" t="s">
        <v>15</v>
      </c>
      <c r="G460" s="13" t="s">
        <v>992</v>
      </c>
      <c r="H460" s="11" t="s">
        <v>993</v>
      </c>
      <c r="I460" s="14" t="n">
        <f aca="false">VLOOKUP(G460,[1]Sheet2!F$1:W$1048576,18,0)</f>
        <v>252</v>
      </c>
      <c r="J460" s="14" t="n">
        <f aca="false">VLOOKUP(G460,[1]Sheet2!F$1:L$1048576,7,0)</f>
        <v>0</v>
      </c>
    </row>
    <row r="461" s="12" customFormat="true" ht="20" hidden="false" customHeight="true" outlineLevel="0" collapsed="false">
      <c r="A461" s="8" t="n">
        <v>459</v>
      </c>
      <c r="B461" s="9" t="s">
        <v>11</v>
      </c>
      <c r="C461" s="10" t="s">
        <v>12</v>
      </c>
      <c r="D461" s="11" t="s">
        <v>823</v>
      </c>
      <c r="E461" s="11" t="s">
        <v>14</v>
      </c>
      <c r="F461" s="11" t="s">
        <v>15</v>
      </c>
      <c r="G461" s="13" t="s">
        <v>994</v>
      </c>
      <c r="H461" s="11" t="s">
        <v>995</v>
      </c>
      <c r="I461" s="14" t="n">
        <f aca="false">VLOOKUP(G461,[1]Sheet2!F$1:W$1048576,18,0)</f>
        <v>252</v>
      </c>
      <c r="J461" s="14" t="n">
        <f aca="false">VLOOKUP(G461,[1]Sheet2!F$1:L$1048576,7,0)</f>
        <v>0</v>
      </c>
    </row>
    <row r="462" s="12" customFormat="true" ht="20" hidden="false" customHeight="true" outlineLevel="0" collapsed="false">
      <c r="A462" s="8" t="n">
        <v>460</v>
      </c>
      <c r="B462" s="9" t="s">
        <v>11</v>
      </c>
      <c r="C462" s="10" t="s">
        <v>12</v>
      </c>
      <c r="D462" s="11" t="s">
        <v>823</v>
      </c>
      <c r="E462" s="11" t="s">
        <v>14</v>
      </c>
      <c r="F462" s="11" t="s">
        <v>15</v>
      </c>
      <c r="G462" s="13" t="s">
        <v>996</v>
      </c>
      <c r="H462" s="11" t="s">
        <v>997</v>
      </c>
      <c r="I462" s="14" t="n">
        <f aca="false">VLOOKUP(G462,[1]Sheet2!F$1:W$1048576,18,0)</f>
        <v>252</v>
      </c>
      <c r="J462" s="14" t="n">
        <f aca="false">VLOOKUP(G462,[1]Sheet2!F$1:L$1048576,7,0)</f>
        <v>0</v>
      </c>
    </row>
    <row r="463" s="12" customFormat="true" ht="20" hidden="false" customHeight="true" outlineLevel="0" collapsed="false">
      <c r="A463" s="8" t="n">
        <v>461</v>
      </c>
      <c r="B463" s="9" t="s">
        <v>11</v>
      </c>
      <c r="C463" s="10" t="s">
        <v>12</v>
      </c>
      <c r="D463" s="11" t="s">
        <v>823</v>
      </c>
      <c r="E463" s="11" t="s">
        <v>14</v>
      </c>
      <c r="F463" s="11" t="s">
        <v>15</v>
      </c>
      <c r="G463" s="13" t="s">
        <v>998</v>
      </c>
      <c r="H463" s="11" t="s">
        <v>999</v>
      </c>
      <c r="I463" s="14" t="n">
        <f aca="false">VLOOKUP(G463,[1]Sheet2!F$1:W$1048576,18,0)</f>
        <v>252</v>
      </c>
      <c r="J463" s="14" t="n">
        <f aca="false">VLOOKUP(G463,[1]Sheet2!F$1:L$1048576,7,0)</f>
        <v>0</v>
      </c>
    </row>
    <row r="464" s="12" customFormat="true" ht="20" hidden="false" customHeight="true" outlineLevel="0" collapsed="false">
      <c r="A464" s="8" t="n">
        <v>462</v>
      </c>
      <c r="B464" s="9" t="s">
        <v>11</v>
      </c>
      <c r="C464" s="10" t="s">
        <v>12</v>
      </c>
      <c r="D464" s="11" t="s">
        <v>823</v>
      </c>
      <c r="E464" s="11" t="s">
        <v>14</v>
      </c>
      <c r="F464" s="11" t="s">
        <v>15</v>
      </c>
      <c r="G464" s="13" t="s">
        <v>1000</v>
      </c>
      <c r="H464" s="11" t="s">
        <v>1001</v>
      </c>
      <c r="I464" s="14" t="n">
        <f aca="false">VLOOKUP(G464,[1]Sheet2!F$1:W$1048576,18,0)</f>
        <v>252</v>
      </c>
      <c r="J464" s="14" t="n">
        <f aca="false">VLOOKUP(G464,[1]Sheet2!F$1:L$1048576,7,0)</f>
        <v>0</v>
      </c>
    </row>
    <row r="465" s="12" customFormat="true" ht="20" hidden="false" customHeight="true" outlineLevel="0" collapsed="false">
      <c r="A465" s="8" t="n">
        <v>463</v>
      </c>
      <c r="B465" s="9" t="s">
        <v>11</v>
      </c>
      <c r="C465" s="10" t="s">
        <v>12</v>
      </c>
      <c r="D465" s="11" t="s">
        <v>823</v>
      </c>
      <c r="E465" s="11" t="s">
        <v>14</v>
      </c>
      <c r="F465" s="11" t="s">
        <v>15</v>
      </c>
      <c r="G465" s="13" t="s">
        <v>1002</v>
      </c>
      <c r="H465" s="11" t="s">
        <v>1003</v>
      </c>
      <c r="I465" s="14" t="n">
        <f aca="false">VLOOKUP(G465,[1]Sheet2!F$1:W$1048576,18,0)</f>
        <v>252</v>
      </c>
      <c r="J465" s="14" t="n">
        <f aca="false">VLOOKUP(G465,[1]Sheet2!F$1:L$1048576,7,0)</f>
        <v>0</v>
      </c>
    </row>
    <row r="466" s="12" customFormat="true" ht="20" hidden="false" customHeight="true" outlineLevel="0" collapsed="false">
      <c r="A466" s="8" t="n">
        <v>464</v>
      </c>
      <c r="B466" s="9" t="s">
        <v>11</v>
      </c>
      <c r="C466" s="10" t="s">
        <v>12</v>
      </c>
      <c r="D466" s="11" t="s">
        <v>823</v>
      </c>
      <c r="E466" s="11" t="s">
        <v>14</v>
      </c>
      <c r="F466" s="11" t="s">
        <v>15</v>
      </c>
      <c r="G466" s="13" t="s">
        <v>1004</v>
      </c>
      <c r="H466" s="11" t="s">
        <v>1005</v>
      </c>
      <c r="I466" s="14" t="n">
        <f aca="false">VLOOKUP(G466,[1]Sheet2!F$1:W$1048576,18,0)</f>
        <v>252</v>
      </c>
      <c r="J466" s="14" t="n">
        <f aca="false">VLOOKUP(G466,[1]Sheet2!F$1:L$1048576,7,0)</f>
        <v>0</v>
      </c>
    </row>
    <row r="467" s="12" customFormat="true" ht="20" hidden="false" customHeight="true" outlineLevel="0" collapsed="false">
      <c r="A467" s="8" t="n">
        <v>465</v>
      </c>
      <c r="B467" s="9" t="s">
        <v>11</v>
      </c>
      <c r="C467" s="10" t="s">
        <v>12</v>
      </c>
      <c r="D467" s="11" t="s">
        <v>823</v>
      </c>
      <c r="E467" s="11" t="s">
        <v>14</v>
      </c>
      <c r="F467" s="11" t="s">
        <v>15</v>
      </c>
      <c r="G467" s="13" t="s">
        <v>1006</v>
      </c>
      <c r="H467" s="11" t="s">
        <v>1007</v>
      </c>
      <c r="I467" s="14" t="n">
        <f aca="false">VLOOKUP(G467,[1]Sheet2!F$1:W$1048576,18,0)</f>
        <v>252</v>
      </c>
      <c r="J467" s="14" t="n">
        <f aca="false">VLOOKUP(G467,[1]Sheet2!F$1:L$1048576,7,0)</f>
        <v>0</v>
      </c>
    </row>
    <row r="468" s="12" customFormat="true" ht="20" hidden="false" customHeight="true" outlineLevel="0" collapsed="false">
      <c r="A468" s="8" t="n">
        <v>466</v>
      </c>
      <c r="B468" s="9" t="s">
        <v>11</v>
      </c>
      <c r="C468" s="10" t="s">
        <v>12</v>
      </c>
      <c r="D468" s="11" t="s">
        <v>823</v>
      </c>
      <c r="E468" s="11" t="s">
        <v>14</v>
      </c>
      <c r="F468" s="11" t="s">
        <v>15</v>
      </c>
      <c r="G468" s="13" t="s">
        <v>1008</v>
      </c>
      <c r="H468" s="11" t="s">
        <v>1009</v>
      </c>
      <c r="I468" s="14" t="n">
        <f aca="false">VLOOKUP(G468,[1]Sheet2!F$1:W$1048576,18,0)</f>
        <v>252</v>
      </c>
      <c r="J468" s="14" t="n">
        <f aca="false">VLOOKUP(G468,[1]Sheet2!F$1:L$1048576,7,0)</f>
        <v>0</v>
      </c>
    </row>
    <row r="469" s="12" customFormat="true" ht="20" hidden="false" customHeight="true" outlineLevel="0" collapsed="false">
      <c r="A469" s="8" t="n">
        <v>467</v>
      </c>
      <c r="B469" s="9" t="s">
        <v>11</v>
      </c>
      <c r="C469" s="10" t="s">
        <v>12</v>
      </c>
      <c r="D469" s="11" t="s">
        <v>823</v>
      </c>
      <c r="E469" s="11" t="s">
        <v>14</v>
      </c>
      <c r="F469" s="11" t="s">
        <v>15</v>
      </c>
      <c r="G469" s="13" t="s">
        <v>1010</v>
      </c>
      <c r="H469" s="11" t="s">
        <v>1011</v>
      </c>
      <c r="I469" s="14" t="n">
        <f aca="false">VLOOKUP(G469,[1]Sheet2!F$1:W$1048576,18,0)</f>
        <v>252</v>
      </c>
      <c r="J469" s="14" t="n">
        <f aca="false">VLOOKUP(G469,[1]Sheet2!F$1:L$1048576,7,0)</f>
        <v>0</v>
      </c>
    </row>
    <row r="470" s="12" customFormat="true" ht="20" hidden="false" customHeight="true" outlineLevel="0" collapsed="false">
      <c r="A470" s="8" t="n">
        <v>468</v>
      </c>
      <c r="B470" s="9" t="s">
        <v>11</v>
      </c>
      <c r="C470" s="10" t="s">
        <v>12</v>
      </c>
      <c r="D470" s="11" t="s">
        <v>823</v>
      </c>
      <c r="E470" s="11" t="s">
        <v>14</v>
      </c>
      <c r="F470" s="11" t="s">
        <v>15</v>
      </c>
      <c r="G470" s="13" t="s">
        <v>1012</v>
      </c>
      <c r="H470" s="11" t="s">
        <v>1013</v>
      </c>
      <c r="I470" s="14" t="n">
        <f aca="false">VLOOKUP(G470,[1]Sheet2!F$1:W$1048576,18,0)</f>
        <v>252</v>
      </c>
      <c r="J470" s="14" t="n">
        <f aca="false">VLOOKUP(G470,[1]Sheet2!F$1:L$1048576,7,0)</f>
        <v>0</v>
      </c>
    </row>
    <row r="471" s="12" customFormat="true" ht="20" hidden="false" customHeight="true" outlineLevel="0" collapsed="false">
      <c r="A471" s="8" t="n">
        <v>469</v>
      </c>
      <c r="B471" s="9" t="s">
        <v>11</v>
      </c>
      <c r="C471" s="10" t="s">
        <v>12</v>
      </c>
      <c r="D471" s="11" t="s">
        <v>823</v>
      </c>
      <c r="E471" s="11" t="s">
        <v>14</v>
      </c>
      <c r="F471" s="11" t="s">
        <v>15</v>
      </c>
      <c r="G471" s="13" t="s">
        <v>1014</v>
      </c>
      <c r="H471" s="11" t="s">
        <v>1015</v>
      </c>
      <c r="I471" s="14" t="n">
        <f aca="false">VLOOKUP(G471,[1]Sheet2!F$1:W$1048576,18,0)</f>
        <v>252</v>
      </c>
      <c r="J471" s="14" t="n">
        <f aca="false">VLOOKUP(G471,[1]Sheet2!F$1:L$1048576,7,0)</f>
        <v>0</v>
      </c>
    </row>
    <row r="472" s="12" customFormat="true" ht="20" hidden="false" customHeight="true" outlineLevel="0" collapsed="false">
      <c r="A472" s="8" t="n">
        <v>470</v>
      </c>
      <c r="B472" s="9" t="s">
        <v>11</v>
      </c>
      <c r="C472" s="10" t="s">
        <v>12</v>
      </c>
      <c r="D472" s="11" t="s">
        <v>823</v>
      </c>
      <c r="E472" s="11" t="s">
        <v>14</v>
      </c>
      <c r="F472" s="11" t="s">
        <v>15</v>
      </c>
      <c r="G472" s="13" t="s">
        <v>1016</v>
      </c>
      <c r="H472" s="11" t="s">
        <v>1017</v>
      </c>
      <c r="I472" s="14" t="n">
        <f aca="false">VLOOKUP(G472,[1]Sheet2!F$1:W$1048576,18,0)</f>
        <v>200</v>
      </c>
      <c r="J472" s="14" t="n">
        <f aca="false">VLOOKUP(G472,[1]Sheet2!F$1:L$1048576,7,0)</f>
        <v>0</v>
      </c>
    </row>
    <row r="473" s="12" customFormat="true" ht="20" hidden="false" customHeight="true" outlineLevel="0" collapsed="false">
      <c r="A473" s="8" t="n">
        <v>471</v>
      </c>
      <c r="B473" s="9" t="s">
        <v>11</v>
      </c>
      <c r="C473" s="10" t="s">
        <v>12</v>
      </c>
      <c r="D473" s="11" t="s">
        <v>823</v>
      </c>
      <c r="E473" s="11" t="s">
        <v>14</v>
      </c>
      <c r="F473" s="11" t="s">
        <v>15</v>
      </c>
      <c r="G473" s="13" t="s">
        <v>1018</v>
      </c>
      <c r="H473" s="11" t="s">
        <v>1019</v>
      </c>
      <c r="I473" s="14" t="n">
        <f aca="false">VLOOKUP(G473,[1]Sheet2!F$1:W$1048576,18,0)</f>
        <v>320</v>
      </c>
      <c r="J473" s="14" t="n">
        <f aca="false">VLOOKUP(G473,[1]Sheet2!F$1:L$1048576,7,0)</f>
        <v>0</v>
      </c>
    </row>
    <row r="474" s="12" customFormat="true" ht="20" hidden="false" customHeight="true" outlineLevel="0" collapsed="false">
      <c r="A474" s="8" t="n">
        <v>472</v>
      </c>
      <c r="B474" s="9" t="s">
        <v>11</v>
      </c>
      <c r="C474" s="10" t="s">
        <v>12</v>
      </c>
      <c r="D474" s="11" t="s">
        <v>823</v>
      </c>
      <c r="E474" s="11" t="s">
        <v>14</v>
      </c>
      <c r="F474" s="11" t="s">
        <v>15</v>
      </c>
      <c r="G474" s="13" t="s">
        <v>1020</v>
      </c>
      <c r="H474" s="11" t="s">
        <v>1021</v>
      </c>
      <c r="I474" s="14" t="n">
        <f aca="false">VLOOKUP(G474,[1]Sheet2!F$1:W$1048576,18,0)</f>
        <v>320</v>
      </c>
      <c r="J474" s="14" t="n">
        <f aca="false">VLOOKUP(G474,[1]Sheet2!F$1:L$1048576,7,0)</f>
        <v>0</v>
      </c>
    </row>
    <row r="475" s="12" customFormat="true" ht="20" hidden="false" customHeight="true" outlineLevel="0" collapsed="false">
      <c r="A475" s="8" t="n">
        <v>473</v>
      </c>
      <c r="B475" s="9" t="s">
        <v>11</v>
      </c>
      <c r="C475" s="10" t="s">
        <v>12</v>
      </c>
      <c r="D475" s="11" t="s">
        <v>823</v>
      </c>
      <c r="E475" s="11" t="s">
        <v>14</v>
      </c>
      <c r="F475" s="11" t="s">
        <v>15</v>
      </c>
      <c r="G475" s="13" t="s">
        <v>1022</v>
      </c>
      <c r="H475" s="11" t="s">
        <v>1023</v>
      </c>
      <c r="I475" s="14" t="n">
        <v>0</v>
      </c>
      <c r="J475" s="14" t="n">
        <v>0</v>
      </c>
    </row>
    <row r="476" s="12" customFormat="true" ht="20" hidden="false" customHeight="true" outlineLevel="0" collapsed="false">
      <c r="A476" s="8" t="n">
        <v>474</v>
      </c>
      <c r="B476" s="9" t="s">
        <v>11</v>
      </c>
      <c r="C476" s="10" t="s">
        <v>12</v>
      </c>
      <c r="D476" s="11" t="s">
        <v>823</v>
      </c>
      <c r="E476" s="11" t="s">
        <v>14</v>
      </c>
      <c r="F476" s="11" t="s">
        <v>15</v>
      </c>
      <c r="G476" s="13" t="s">
        <v>1024</v>
      </c>
      <c r="H476" s="11" t="s">
        <v>1025</v>
      </c>
      <c r="I476" s="14" t="n">
        <f aca="false">VLOOKUP(G476,[1]Sheet2!F$1:W$1048576,18,0)</f>
        <v>252</v>
      </c>
      <c r="J476" s="14" t="n">
        <f aca="false">VLOOKUP(G476,[1]Sheet2!F$1:L$1048576,7,0)</f>
        <v>0</v>
      </c>
    </row>
    <row r="477" s="12" customFormat="true" ht="20" hidden="false" customHeight="true" outlineLevel="0" collapsed="false">
      <c r="A477" s="8" t="n">
        <v>475</v>
      </c>
      <c r="B477" s="9" t="s">
        <v>11</v>
      </c>
      <c r="C477" s="10" t="s">
        <v>12</v>
      </c>
      <c r="D477" s="11" t="s">
        <v>823</v>
      </c>
      <c r="E477" s="11" t="s">
        <v>14</v>
      </c>
      <c r="F477" s="11" t="s">
        <v>15</v>
      </c>
      <c r="G477" s="13" t="s">
        <v>1026</v>
      </c>
      <c r="H477" s="11" t="s">
        <v>1027</v>
      </c>
      <c r="I477" s="14" t="n">
        <f aca="false">VLOOKUP(G477,[1]Sheet2!F$1:W$1048576,18,0)</f>
        <v>160</v>
      </c>
      <c r="J477" s="14" t="n">
        <f aca="false">VLOOKUP(G477,[1]Sheet2!F$1:L$1048576,7,0)</f>
        <v>0</v>
      </c>
    </row>
    <row r="478" s="12" customFormat="true" ht="20" hidden="false" customHeight="true" outlineLevel="0" collapsed="false">
      <c r="A478" s="8" t="n">
        <v>476</v>
      </c>
      <c r="B478" s="9" t="s">
        <v>11</v>
      </c>
      <c r="C478" s="10" t="s">
        <v>12</v>
      </c>
      <c r="D478" s="11" t="s">
        <v>823</v>
      </c>
      <c r="E478" s="11" t="s">
        <v>14</v>
      </c>
      <c r="F478" s="11" t="s">
        <v>15</v>
      </c>
      <c r="G478" s="13" t="s">
        <v>1028</v>
      </c>
      <c r="H478" s="11" t="s">
        <v>1029</v>
      </c>
      <c r="I478" s="14" t="n">
        <f aca="false">VLOOKUP(G478,[1]Sheet2!F$1:W$1048576,18,0)</f>
        <v>400</v>
      </c>
      <c r="J478" s="14" t="n">
        <f aca="false">VLOOKUP(G478,[1]Sheet2!F$1:L$1048576,7,0)</f>
        <v>0</v>
      </c>
    </row>
    <row r="479" s="12" customFormat="true" ht="20" hidden="false" customHeight="true" outlineLevel="0" collapsed="false">
      <c r="A479" s="8" t="n">
        <v>477</v>
      </c>
      <c r="B479" s="9" t="s">
        <v>11</v>
      </c>
      <c r="C479" s="10" t="s">
        <v>12</v>
      </c>
      <c r="D479" s="11" t="s">
        <v>823</v>
      </c>
      <c r="E479" s="11" t="s">
        <v>14</v>
      </c>
      <c r="F479" s="11" t="s">
        <v>15</v>
      </c>
      <c r="G479" s="13" t="s">
        <v>1030</v>
      </c>
      <c r="H479" s="11" t="s">
        <v>1031</v>
      </c>
      <c r="I479" s="14" t="n">
        <f aca="false">VLOOKUP(G479,[1]Sheet2!F$1:W$1048576,18,0)</f>
        <v>400</v>
      </c>
      <c r="J479" s="14" t="n">
        <f aca="false">VLOOKUP(G479,[1]Sheet2!F$1:L$1048576,7,0)</f>
        <v>0</v>
      </c>
    </row>
    <row r="480" s="12" customFormat="true" ht="20" hidden="false" customHeight="true" outlineLevel="0" collapsed="false">
      <c r="A480" s="8" t="n">
        <v>478</v>
      </c>
      <c r="B480" s="9" t="s">
        <v>11</v>
      </c>
      <c r="C480" s="10" t="s">
        <v>12</v>
      </c>
      <c r="D480" s="11" t="s">
        <v>823</v>
      </c>
      <c r="E480" s="11" t="s">
        <v>14</v>
      </c>
      <c r="F480" s="11" t="s">
        <v>15</v>
      </c>
      <c r="G480" s="13" t="s">
        <v>1032</v>
      </c>
      <c r="H480" s="11" t="s">
        <v>1033</v>
      </c>
      <c r="I480" s="14" t="n">
        <f aca="false">VLOOKUP(G480,[1]Sheet2!F$1:W$1048576,18,0)</f>
        <v>252</v>
      </c>
      <c r="J480" s="14" t="n">
        <f aca="false">VLOOKUP(G480,[1]Sheet2!F$1:L$1048576,7,0)</f>
        <v>0</v>
      </c>
    </row>
    <row r="481" s="12" customFormat="true" ht="20" hidden="false" customHeight="true" outlineLevel="0" collapsed="false">
      <c r="A481" s="8" t="n">
        <v>479</v>
      </c>
      <c r="B481" s="9" t="s">
        <v>11</v>
      </c>
      <c r="C481" s="10" t="s">
        <v>12</v>
      </c>
      <c r="D481" s="11" t="s">
        <v>823</v>
      </c>
      <c r="E481" s="11" t="s">
        <v>14</v>
      </c>
      <c r="F481" s="11" t="s">
        <v>15</v>
      </c>
      <c r="G481" s="13" t="s">
        <v>1034</v>
      </c>
      <c r="H481" s="11" t="s">
        <v>1035</v>
      </c>
      <c r="I481" s="14" t="n">
        <f aca="false">VLOOKUP(G481,[1]Sheet2!F$1:W$1048576,18,0)</f>
        <v>252</v>
      </c>
      <c r="J481" s="14" t="n">
        <f aca="false">VLOOKUP(G481,[1]Sheet2!F$1:L$1048576,7,0)</f>
        <v>0</v>
      </c>
    </row>
    <row r="482" s="12" customFormat="true" ht="20" hidden="false" customHeight="true" outlineLevel="0" collapsed="false">
      <c r="A482" s="8" t="n">
        <v>480</v>
      </c>
      <c r="B482" s="9" t="s">
        <v>11</v>
      </c>
      <c r="C482" s="10" t="s">
        <v>12</v>
      </c>
      <c r="D482" s="11" t="s">
        <v>823</v>
      </c>
      <c r="E482" s="11" t="s">
        <v>14</v>
      </c>
      <c r="F482" s="11" t="s">
        <v>15</v>
      </c>
      <c r="G482" s="13" t="s">
        <v>1036</v>
      </c>
      <c r="H482" s="11" t="s">
        <v>1037</v>
      </c>
      <c r="I482" s="14" t="n">
        <f aca="false">VLOOKUP(G482,[1]Sheet2!F$1:W$1048576,18,0)</f>
        <v>252</v>
      </c>
      <c r="J482" s="14" t="n">
        <f aca="false">VLOOKUP(G482,[1]Sheet2!F$1:L$1048576,7,0)</f>
        <v>0</v>
      </c>
    </row>
    <row r="483" s="12" customFormat="true" ht="20" hidden="false" customHeight="true" outlineLevel="0" collapsed="false">
      <c r="A483" s="8" t="n">
        <v>481</v>
      </c>
      <c r="B483" s="9" t="s">
        <v>11</v>
      </c>
      <c r="C483" s="10" t="s">
        <v>12</v>
      </c>
      <c r="D483" s="11" t="s">
        <v>823</v>
      </c>
      <c r="E483" s="11" t="s">
        <v>14</v>
      </c>
      <c r="F483" s="11" t="s">
        <v>15</v>
      </c>
      <c r="G483" s="13" t="s">
        <v>1038</v>
      </c>
      <c r="H483" s="11" t="s">
        <v>1039</v>
      </c>
      <c r="I483" s="14" t="n">
        <f aca="false">VLOOKUP(G483,[1]Sheet2!F$1:W$1048576,18,0)</f>
        <v>252</v>
      </c>
      <c r="J483" s="14" t="n">
        <f aca="false">VLOOKUP(G483,[1]Sheet2!F$1:L$1048576,7,0)</f>
        <v>0</v>
      </c>
    </row>
    <row r="484" s="12" customFormat="true" ht="20" hidden="false" customHeight="true" outlineLevel="0" collapsed="false">
      <c r="A484" s="8" t="n">
        <v>482</v>
      </c>
      <c r="B484" s="9" t="s">
        <v>11</v>
      </c>
      <c r="C484" s="10" t="s">
        <v>12</v>
      </c>
      <c r="D484" s="11" t="s">
        <v>823</v>
      </c>
      <c r="E484" s="11" t="s">
        <v>14</v>
      </c>
      <c r="F484" s="11" t="s">
        <v>15</v>
      </c>
      <c r="G484" s="13" t="s">
        <v>1040</v>
      </c>
      <c r="H484" s="11" t="s">
        <v>1041</v>
      </c>
      <c r="I484" s="14" t="n">
        <f aca="false">VLOOKUP(G484,[1]Sheet2!F$1:W$1048576,18,0)</f>
        <v>252</v>
      </c>
      <c r="J484" s="14" t="n">
        <f aca="false">VLOOKUP(G484,[1]Sheet2!F$1:L$1048576,7,0)</f>
        <v>0</v>
      </c>
    </row>
    <row r="485" s="12" customFormat="true" ht="20" hidden="false" customHeight="true" outlineLevel="0" collapsed="false">
      <c r="A485" s="8" t="n">
        <v>483</v>
      </c>
      <c r="B485" s="9" t="s">
        <v>11</v>
      </c>
      <c r="C485" s="10" t="s">
        <v>12</v>
      </c>
      <c r="D485" s="11" t="s">
        <v>823</v>
      </c>
      <c r="E485" s="11" t="s">
        <v>14</v>
      </c>
      <c r="F485" s="11" t="s">
        <v>15</v>
      </c>
      <c r="G485" s="13" t="s">
        <v>1042</v>
      </c>
      <c r="H485" s="11" t="s">
        <v>1043</v>
      </c>
      <c r="I485" s="14" t="n">
        <f aca="false">VLOOKUP(G485,[1]Sheet2!F$1:W$1048576,18,0)</f>
        <v>320</v>
      </c>
      <c r="J485" s="14" t="n">
        <f aca="false">VLOOKUP(G485,[1]Sheet2!F$1:L$1048576,7,0)</f>
        <v>0</v>
      </c>
    </row>
    <row r="486" s="12" customFormat="true" ht="20" hidden="false" customHeight="true" outlineLevel="0" collapsed="false">
      <c r="A486" s="8" t="n">
        <v>484</v>
      </c>
      <c r="B486" s="9" t="s">
        <v>11</v>
      </c>
      <c r="C486" s="10" t="s">
        <v>12</v>
      </c>
      <c r="D486" s="11" t="s">
        <v>823</v>
      </c>
      <c r="E486" s="11" t="s">
        <v>14</v>
      </c>
      <c r="F486" s="11" t="s">
        <v>15</v>
      </c>
      <c r="G486" s="13" t="s">
        <v>1044</v>
      </c>
      <c r="H486" s="11" t="s">
        <v>1045</v>
      </c>
      <c r="I486" s="14" t="n">
        <f aca="false">VLOOKUP(G486,[1]Sheet2!F$1:W$1048576,18,0)</f>
        <v>320</v>
      </c>
      <c r="J486" s="14" t="n">
        <f aca="false">VLOOKUP(G486,[1]Sheet2!F$1:L$1048576,7,0)</f>
        <v>0</v>
      </c>
    </row>
    <row r="487" s="12" customFormat="true" ht="20" hidden="false" customHeight="true" outlineLevel="0" collapsed="false">
      <c r="A487" s="8" t="n">
        <v>485</v>
      </c>
      <c r="B487" s="9" t="s">
        <v>11</v>
      </c>
      <c r="C487" s="10" t="s">
        <v>12</v>
      </c>
      <c r="D487" s="11" t="s">
        <v>823</v>
      </c>
      <c r="E487" s="11" t="s">
        <v>14</v>
      </c>
      <c r="F487" s="11" t="s">
        <v>15</v>
      </c>
      <c r="G487" s="13" t="s">
        <v>1046</v>
      </c>
      <c r="H487" s="11" t="s">
        <v>1047</v>
      </c>
      <c r="I487" s="14" t="n">
        <f aca="false">VLOOKUP(G487,[1]Sheet2!F$1:W$1048576,18,0)</f>
        <v>320</v>
      </c>
      <c r="J487" s="14" t="n">
        <f aca="false">VLOOKUP(G487,[1]Sheet2!F$1:L$1048576,7,0)</f>
        <v>0</v>
      </c>
    </row>
    <row r="488" s="12" customFormat="true" ht="20" hidden="false" customHeight="true" outlineLevel="0" collapsed="false">
      <c r="A488" s="8" t="n">
        <v>486</v>
      </c>
      <c r="B488" s="9" t="s">
        <v>11</v>
      </c>
      <c r="C488" s="10" t="s">
        <v>12</v>
      </c>
      <c r="D488" s="11" t="s">
        <v>823</v>
      </c>
      <c r="E488" s="11" t="s">
        <v>14</v>
      </c>
      <c r="F488" s="11" t="s">
        <v>15</v>
      </c>
      <c r="G488" s="13" t="s">
        <v>1048</v>
      </c>
      <c r="H488" s="11" t="s">
        <v>1049</v>
      </c>
      <c r="I488" s="14" t="n">
        <f aca="false">VLOOKUP(G488,[1]Sheet2!F$1:W$1048576,18,0)</f>
        <v>320</v>
      </c>
      <c r="J488" s="14" t="n">
        <f aca="false">VLOOKUP(G488,[1]Sheet2!F$1:L$1048576,7,0)</f>
        <v>0</v>
      </c>
    </row>
    <row r="489" s="12" customFormat="true" ht="20" hidden="false" customHeight="true" outlineLevel="0" collapsed="false">
      <c r="A489" s="8" t="n">
        <v>487</v>
      </c>
      <c r="B489" s="9" t="s">
        <v>11</v>
      </c>
      <c r="C489" s="10" t="s">
        <v>12</v>
      </c>
      <c r="D489" s="11" t="s">
        <v>823</v>
      </c>
      <c r="E489" s="11" t="s">
        <v>14</v>
      </c>
      <c r="F489" s="11" t="s">
        <v>15</v>
      </c>
      <c r="G489" s="13" t="s">
        <v>1050</v>
      </c>
      <c r="H489" s="11" t="s">
        <v>1051</v>
      </c>
      <c r="I489" s="14" t="n">
        <f aca="false">VLOOKUP(G489,[1]Sheet2!F$1:W$1048576,18,0)</f>
        <v>320</v>
      </c>
      <c r="J489" s="14" t="n">
        <f aca="false">VLOOKUP(G489,[1]Sheet2!F$1:L$1048576,7,0)</f>
        <v>0</v>
      </c>
    </row>
    <row r="490" s="12" customFormat="true" ht="20" hidden="false" customHeight="true" outlineLevel="0" collapsed="false">
      <c r="A490" s="8" t="n">
        <v>488</v>
      </c>
      <c r="B490" s="9" t="s">
        <v>11</v>
      </c>
      <c r="C490" s="10" t="s">
        <v>12</v>
      </c>
      <c r="D490" s="11" t="s">
        <v>823</v>
      </c>
      <c r="E490" s="11" t="s">
        <v>14</v>
      </c>
      <c r="F490" s="11" t="s">
        <v>15</v>
      </c>
      <c r="G490" s="13" t="s">
        <v>1052</v>
      </c>
      <c r="H490" s="11" t="s">
        <v>1053</v>
      </c>
      <c r="I490" s="14" t="n">
        <f aca="false">VLOOKUP(G490,[1]Sheet2!F$1:W$1048576,18,0)</f>
        <v>320</v>
      </c>
      <c r="J490" s="14" t="n">
        <f aca="false">VLOOKUP(G490,[1]Sheet2!F$1:L$1048576,7,0)</f>
        <v>0</v>
      </c>
    </row>
    <row r="491" s="12" customFormat="true" ht="20" hidden="false" customHeight="true" outlineLevel="0" collapsed="false">
      <c r="A491" s="8" t="n">
        <v>489</v>
      </c>
      <c r="B491" s="9" t="s">
        <v>11</v>
      </c>
      <c r="C491" s="10" t="s">
        <v>12</v>
      </c>
      <c r="D491" s="11" t="s">
        <v>823</v>
      </c>
      <c r="E491" s="11" t="s">
        <v>14</v>
      </c>
      <c r="F491" s="11" t="s">
        <v>15</v>
      </c>
      <c r="G491" s="13" t="s">
        <v>1054</v>
      </c>
      <c r="H491" s="11" t="s">
        <v>1055</v>
      </c>
      <c r="I491" s="14" t="n">
        <f aca="false">VLOOKUP(G491,[1]Sheet2!F$1:W$1048576,18,0)</f>
        <v>320</v>
      </c>
      <c r="J491" s="14" t="n">
        <f aca="false">VLOOKUP(G491,[1]Sheet2!F$1:L$1048576,7,0)</f>
        <v>0</v>
      </c>
    </row>
    <row r="492" s="12" customFormat="true" ht="20" hidden="false" customHeight="true" outlineLevel="0" collapsed="false">
      <c r="A492" s="8" t="n">
        <v>490</v>
      </c>
      <c r="B492" s="9" t="s">
        <v>11</v>
      </c>
      <c r="C492" s="10" t="s">
        <v>12</v>
      </c>
      <c r="D492" s="11" t="s">
        <v>823</v>
      </c>
      <c r="E492" s="11" t="s">
        <v>14</v>
      </c>
      <c r="F492" s="11" t="s">
        <v>15</v>
      </c>
      <c r="G492" s="13" t="s">
        <v>1056</v>
      </c>
      <c r="H492" s="11" t="s">
        <v>1057</v>
      </c>
      <c r="I492" s="14" t="n">
        <f aca="false">VLOOKUP(G492,[1]Sheet2!F$1:W$1048576,18,0)</f>
        <v>400</v>
      </c>
      <c r="J492" s="14" t="n">
        <f aca="false">VLOOKUP(G492,[1]Sheet2!F$1:L$1048576,7,0)</f>
        <v>0</v>
      </c>
    </row>
    <row r="493" s="12" customFormat="true" ht="20" hidden="false" customHeight="true" outlineLevel="0" collapsed="false">
      <c r="A493" s="8" t="n">
        <v>491</v>
      </c>
      <c r="B493" s="9" t="s">
        <v>11</v>
      </c>
      <c r="C493" s="10" t="s">
        <v>12</v>
      </c>
      <c r="D493" s="11" t="s">
        <v>823</v>
      </c>
      <c r="E493" s="11" t="s">
        <v>14</v>
      </c>
      <c r="F493" s="11" t="s">
        <v>15</v>
      </c>
      <c r="G493" s="13" t="s">
        <v>1058</v>
      </c>
      <c r="H493" s="11" t="s">
        <v>1059</v>
      </c>
      <c r="I493" s="14" t="n">
        <f aca="false">VLOOKUP(G493,[1]Sheet2!F$1:W$1048576,18,0)</f>
        <v>400</v>
      </c>
      <c r="J493" s="14" t="n">
        <f aca="false">VLOOKUP(G493,[1]Sheet2!F$1:L$1048576,7,0)</f>
        <v>0</v>
      </c>
    </row>
    <row r="494" s="12" customFormat="true" ht="20" hidden="false" customHeight="true" outlineLevel="0" collapsed="false">
      <c r="A494" s="8" t="n">
        <v>492</v>
      </c>
      <c r="B494" s="9" t="s">
        <v>11</v>
      </c>
      <c r="C494" s="10" t="s">
        <v>12</v>
      </c>
      <c r="D494" s="11" t="s">
        <v>823</v>
      </c>
      <c r="E494" s="11" t="s">
        <v>14</v>
      </c>
      <c r="F494" s="11" t="s">
        <v>15</v>
      </c>
      <c r="G494" s="13" t="s">
        <v>1060</v>
      </c>
      <c r="H494" s="11" t="s">
        <v>1061</v>
      </c>
      <c r="I494" s="14" t="n">
        <f aca="false">VLOOKUP(G494,[1]Sheet2!F$1:W$1048576,18,0)</f>
        <v>320</v>
      </c>
      <c r="J494" s="14" t="n">
        <f aca="false">VLOOKUP(G494,[1]Sheet2!F$1:L$1048576,7,0)</f>
        <v>0</v>
      </c>
    </row>
    <row r="495" s="12" customFormat="true" ht="20" hidden="false" customHeight="true" outlineLevel="0" collapsed="false">
      <c r="A495" s="8" t="n">
        <v>493</v>
      </c>
      <c r="B495" s="9" t="s">
        <v>11</v>
      </c>
      <c r="C495" s="10" t="s">
        <v>12</v>
      </c>
      <c r="D495" s="11" t="s">
        <v>823</v>
      </c>
      <c r="E495" s="11" t="s">
        <v>14</v>
      </c>
      <c r="F495" s="11" t="s">
        <v>15</v>
      </c>
      <c r="G495" s="13" t="s">
        <v>1062</v>
      </c>
      <c r="H495" s="11" t="s">
        <v>1063</v>
      </c>
      <c r="I495" s="14" t="n">
        <f aca="false">VLOOKUP(G495,[1]Sheet2!F$1:W$1048576,18,0)</f>
        <v>252</v>
      </c>
      <c r="J495" s="14" t="n">
        <f aca="false">VLOOKUP(G495,[1]Sheet2!F$1:L$1048576,7,0)</f>
        <v>0</v>
      </c>
    </row>
    <row r="496" s="12" customFormat="true" ht="20" hidden="false" customHeight="true" outlineLevel="0" collapsed="false">
      <c r="A496" s="8" t="n">
        <v>494</v>
      </c>
      <c r="B496" s="9" t="s">
        <v>11</v>
      </c>
      <c r="C496" s="10" t="s">
        <v>12</v>
      </c>
      <c r="D496" s="11" t="s">
        <v>823</v>
      </c>
      <c r="E496" s="11" t="s">
        <v>14</v>
      </c>
      <c r="F496" s="11" t="s">
        <v>15</v>
      </c>
      <c r="G496" s="13" t="s">
        <v>1064</v>
      </c>
      <c r="H496" s="11" t="s">
        <v>1065</v>
      </c>
      <c r="I496" s="14" t="n">
        <f aca="false">VLOOKUP(G496,[1]Sheet2!F$1:W$1048576,18,0)</f>
        <v>252</v>
      </c>
      <c r="J496" s="14" t="n">
        <f aca="false">VLOOKUP(G496,[1]Sheet2!F$1:L$1048576,7,0)</f>
        <v>0</v>
      </c>
    </row>
    <row r="497" s="12" customFormat="true" ht="20" hidden="false" customHeight="true" outlineLevel="0" collapsed="false">
      <c r="A497" s="8" t="n">
        <v>495</v>
      </c>
      <c r="B497" s="9" t="s">
        <v>11</v>
      </c>
      <c r="C497" s="10" t="s">
        <v>12</v>
      </c>
      <c r="D497" s="11" t="s">
        <v>823</v>
      </c>
      <c r="E497" s="11" t="s">
        <v>14</v>
      </c>
      <c r="F497" s="11" t="s">
        <v>15</v>
      </c>
      <c r="G497" s="13" t="s">
        <v>1066</v>
      </c>
      <c r="H497" s="11" t="s">
        <v>1067</v>
      </c>
      <c r="I497" s="14" t="n">
        <f aca="false">VLOOKUP(G497,[1]Sheet2!F$1:W$1048576,18,0)</f>
        <v>252</v>
      </c>
      <c r="J497" s="14" t="n">
        <f aca="false">VLOOKUP(G497,[1]Sheet2!F$1:L$1048576,7,0)</f>
        <v>0</v>
      </c>
    </row>
    <row r="498" s="12" customFormat="true" ht="20" hidden="false" customHeight="true" outlineLevel="0" collapsed="false">
      <c r="A498" s="8" t="n">
        <v>496</v>
      </c>
      <c r="B498" s="9" t="s">
        <v>11</v>
      </c>
      <c r="C498" s="10" t="s">
        <v>12</v>
      </c>
      <c r="D498" s="11" t="s">
        <v>823</v>
      </c>
      <c r="E498" s="11" t="s">
        <v>14</v>
      </c>
      <c r="F498" s="11" t="s">
        <v>15</v>
      </c>
      <c r="G498" s="13" t="s">
        <v>1068</v>
      </c>
      <c r="H498" s="11" t="s">
        <v>1069</v>
      </c>
      <c r="I498" s="14" t="n">
        <f aca="false">VLOOKUP(G498,[1]Sheet2!F$1:W$1048576,18,0)</f>
        <v>252</v>
      </c>
      <c r="J498" s="14" t="n">
        <f aca="false">VLOOKUP(G498,[1]Sheet2!F$1:L$1048576,7,0)</f>
        <v>0</v>
      </c>
    </row>
    <row r="499" s="12" customFormat="true" ht="20" hidden="false" customHeight="true" outlineLevel="0" collapsed="false">
      <c r="A499" s="8" t="n">
        <v>497</v>
      </c>
      <c r="B499" s="9" t="s">
        <v>11</v>
      </c>
      <c r="C499" s="10" t="s">
        <v>12</v>
      </c>
      <c r="D499" s="11" t="s">
        <v>1070</v>
      </c>
      <c r="E499" s="11" t="s">
        <v>1071</v>
      </c>
      <c r="F499" s="11" t="s">
        <v>1072</v>
      </c>
      <c r="G499" s="13" t="s">
        <v>1073</v>
      </c>
      <c r="H499" s="11" t="s">
        <v>1074</v>
      </c>
      <c r="I499" s="14" t="n">
        <f aca="false">VLOOKUP(G499,[1]Sheet2!F$1:W$1048576,18,0)</f>
        <v>157</v>
      </c>
      <c r="J499" s="14" t="n">
        <v>0</v>
      </c>
    </row>
    <row r="500" s="12" customFormat="true" ht="20" hidden="false" customHeight="true" outlineLevel="0" collapsed="false">
      <c r="A500" s="8" t="n">
        <v>498</v>
      </c>
      <c r="B500" s="9" t="s">
        <v>11</v>
      </c>
      <c r="C500" s="10" t="s">
        <v>12</v>
      </c>
      <c r="D500" s="11" t="s">
        <v>1070</v>
      </c>
      <c r="E500" s="11" t="s">
        <v>1071</v>
      </c>
      <c r="F500" s="11" t="s">
        <v>1072</v>
      </c>
      <c r="G500" s="13" t="s">
        <v>1075</v>
      </c>
      <c r="H500" s="11" t="s">
        <v>1076</v>
      </c>
      <c r="I500" s="14" t="n">
        <f aca="false">VLOOKUP(G500,[1]Sheet2!F$1:W$1048576,18,0)</f>
        <v>123.5</v>
      </c>
      <c r="J500" s="14" t="n">
        <v>0</v>
      </c>
    </row>
    <row r="501" s="12" customFormat="true" ht="20" hidden="false" customHeight="true" outlineLevel="0" collapsed="false">
      <c r="A501" s="8" t="n">
        <v>499</v>
      </c>
      <c r="B501" s="9" t="s">
        <v>11</v>
      </c>
      <c r="C501" s="10" t="s">
        <v>12</v>
      </c>
      <c r="D501" s="11" t="s">
        <v>1070</v>
      </c>
      <c r="E501" s="11" t="s">
        <v>1071</v>
      </c>
      <c r="F501" s="11" t="s">
        <v>1077</v>
      </c>
      <c r="G501" s="13" t="s">
        <v>1078</v>
      </c>
      <c r="H501" s="11" t="s">
        <v>1079</v>
      </c>
      <c r="I501" s="14" t="n">
        <f aca="false">VLOOKUP(G501,[1]Sheet2!F$1:W$1048576,18,0)</f>
        <v>56.1</v>
      </c>
      <c r="J501" s="14" t="n">
        <v>0</v>
      </c>
    </row>
    <row r="502" s="12" customFormat="true" ht="20" hidden="false" customHeight="true" outlineLevel="0" collapsed="false">
      <c r="A502" s="8" t="n">
        <v>500</v>
      </c>
      <c r="B502" s="9" t="s">
        <v>11</v>
      </c>
      <c r="C502" s="10" t="s">
        <v>12</v>
      </c>
      <c r="D502" s="11" t="s">
        <v>1070</v>
      </c>
      <c r="E502" s="11" t="s">
        <v>1071</v>
      </c>
      <c r="F502" s="11" t="s">
        <v>1080</v>
      </c>
      <c r="G502" s="13" t="s">
        <v>1081</v>
      </c>
      <c r="H502" s="11" t="s">
        <v>1082</v>
      </c>
      <c r="I502" s="14" t="n">
        <f aca="false">VLOOKUP(G502,[1]Sheet2!F$1:W$1048576,18,0)</f>
        <v>71</v>
      </c>
      <c r="J502" s="14" t="n">
        <v>0</v>
      </c>
    </row>
    <row r="503" s="12" customFormat="true" ht="20" hidden="false" customHeight="true" outlineLevel="0" collapsed="false">
      <c r="A503" s="8" t="n">
        <v>501</v>
      </c>
      <c r="B503" s="9" t="s">
        <v>11</v>
      </c>
      <c r="C503" s="10" t="s">
        <v>12</v>
      </c>
      <c r="D503" s="11" t="s">
        <v>1070</v>
      </c>
      <c r="E503" s="11" t="s">
        <v>1071</v>
      </c>
      <c r="F503" s="11" t="s">
        <v>1083</v>
      </c>
      <c r="G503" s="13" t="s">
        <v>1084</v>
      </c>
      <c r="H503" s="11" t="s">
        <v>1085</v>
      </c>
      <c r="I503" s="14" t="n">
        <f aca="false">VLOOKUP(G503,[1]Sheet2!F$1:W$1048576,18,0)</f>
        <v>107.465</v>
      </c>
      <c r="J503" s="14" t="n">
        <v>0</v>
      </c>
    </row>
    <row r="504" s="12" customFormat="true" ht="20" hidden="false" customHeight="true" outlineLevel="0" collapsed="false">
      <c r="A504" s="8" t="n">
        <v>502</v>
      </c>
      <c r="B504" s="9" t="s">
        <v>11</v>
      </c>
      <c r="C504" s="10" t="s">
        <v>12</v>
      </c>
      <c r="D504" s="11" t="s">
        <v>1070</v>
      </c>
      <c r="E504" s="11" t="s">
        <v>1071</v>
      </c>
      <c r="F504" s="11" t="s">
        <v>1086</v>
      </c>
      <c r="G504" s="13" t="s">
        <v>1087</v>
      </c>
      <c r="H504" s="11" t="s">
        <v>1088</v>
      </c>
      <c r="I504" s="14" t="n">
        <f aca="false">VLOOKUP(G504,[1]Sheet2!F$1:W$1048576,18,0)</f>
        <v>81</v>
      </c>
      <c r="J504" s="14" t="n">
        <v>0</v>
      </c>
    </row>
    <row r="505" s="12" customFormat="true" ht="20" hidden="false" customHeight="true" outlineLevel="0" collapsed="false">
      <c r="A505" s="8" t="n">
        <v>503</v>
      </c>
      <c r="B505" s="9" t="s">
        <v>11</v>
      </c>
      <c r="C505" s="10" t="s">
        <v>12</v>
      </c>
      <c r="D505" s="11" t="s">
        <v>1070</v>
      </c>
      <c r="E505" s="11" t="s">
        <v>1071</v>
      </c>
      <c r="F505" s="11" t="s">
        <v>1089</v>
      </c>
      <c r="G505" s="13" t="s">
        <v>1090</v>
      </c>
      <c r="H505" s="11" t="s">
        <v>1091</v>
      </c>
      <c r="I505" s="14" t="n">
        <v>187.63</v>
      </c>
      <c r="J505" s="14" t="n">
        <v>0</v>
      </c>
    </row>
    <row r="506" s="12" customFormat="true" ht="20" hidden="false" customHeight="true" outlineLevel="0" collapsed="false">
      <c r="A506" s="8" t="n">
        <v>504</v>
      </c>
      <c r="B506" s="9" t="s">
        <v>11</v>
      </c>
      <c r="C506" s="10" t="s">
        <v>12</v>
      </c>
      <c r="D506" s="11" t="s">
        <v>1070</v>
      </c>
      <c r="E506" s="11" t="s">
        <v>1071</v>
      </c>
      <c r="F506" s="11" t="s">
        <v>1092</v>
      </c>
      <c r="G506" s="13" t="s">
        <v>1093</v>
      </c>
      <c r="H506" s="11" t="s">
        <v>1094</v>
      </c>
      <c r="I506" s="14" t="n">
        <f aca="false">VLOOKUP(G506,[1]Sheet2!F$1:W$1048576,18,0)</f>
        <v>10</v>
      </c>
      <c r="J506" s="14" t="n">
        <v>0</v>
      </c>
    </row>
    <row r="507" s="12" customFormat="true" ht="20" hidden="false" customHeight="true" outlineLevel="0" collapsed="false">
      <c r="A507" s="8" t="n">
        <v>505</v>
      </c>
      <c r="B507" s="9" t="s">
        <v>11</v>
      </c>
      <c r="C507" s="10" t="s">
        <v>12</v>
      </c>
      <c r="D507" s="11" t="s">
        <v>1070</v>
      </c>
      <c r="E507" s="11" t="s">
        <v>1071</v>
      </c>
      <c r="F507" s="11" t="s">
        <v>1080</v>
      </c>
      <c r="G507" s="13" t="s">
        <v>1095</v>
      </c>
      <c r="H507" s="11" t="s">
        <v>1096</v>
      </c>
      <c r="I507" s="14" t="n">
        <f aca="false">VLOOKUP(G507,[1]Sheet2!F$1:W$1048576,18,0)</f>
        <v>8</v>
      </c>
      <c r="J507" s="14" t="n">
        <v>0</v>
      </c>
    </row>
    <row r="508" s="12" customFormat="true" ht="20" hidden="false" customHeight="true" outlineLevel="0" collapsed="false">
      <c r="A508" s="8" t="n">
        <v>506</v>
      </c>
      <c r="B508" s="9" t="s">
        <v>11</v>
      </c>
      <c r="C508" s="10" t="s">
        <v>12</v>
      </c>
      <c r="D508" s="11" t="s">
        <v>1070</v>
      </c>
      <c r="E508" s="11" t="s">
        <v>1071</v>
      </c>
      <c r="F508" s="11" t="s">
        <v>1097</v>
      </c>
      <c r="G508" s="13" t="s">
        <v>1098</v>
      </c>
      <c r="H508" s="11" t="s">
        <v>1099</v>
      </c>
      <c r="I508" s="14" t="n">
        <f aca="false">VLOOKUP(G508,[1]Sheet2!F$1:W$1048576,18,0)</f>
        <v>59.5</v>
      </c>
      <c r="J508" s="14" t="n">
        <v>0</v>
      </c>
    </row>
    <row r="509" s="12" customFormat="true" ht="20" hidden="false" customHeight="true" outlineLevel="0" collapsed="false">
      <c r="A509" s="8" t="n">
        <v>507</v>
      </c>
      <c r="B509" s="9" t="s">
        <v>11</v>
      </c>
      <c r="C509" s="10" t="s">
        <v>12</v>
      </c>
      <c r="D509" s="11" t="s">
        <v>1070</v>
      </c>
      <c r="E509" s="11" t="s">
        <v>1071</v>
      </c>
      <c r="F509" s="11" t="s">
        <v>1100</v>
      </c>
      <c r="G509" s="13" t="s">
        <v>1101</v>
      </c>
      <c r="H509" s="11" t="s">
        <v>1102</v>
      </c>
      <c r="I509" s="14" t="n">
        <f aca="false">VLOOKUP(G509,[1]Sheet2!F$1:W$1048576,18,0)</f>
        <v>7</v>
      </c>
      <c r="J509" s="14" t="n">
        <v>0</v>
      </c>
    </row>
    <row r="510" s="12" customFormat="true" ht="20" hidden="false" customHeight="true" outlineLevel="0" collapsed="false">
      <c r="A510" s="8" t="n">
        <v>508</v>
      </c>
      <c r="B510" s="9" t="s">
        <v>11</v>
      </c>
      <c r="C510" s="10" t="s">
        <v>12</v>
      </c>
      <c r="D510" s="11" t="s">
        <v>1070</v>
      </c>
      <c r="E510" s="11" t="s">
        <v>1071</v>
      </c>
      <c r="F510" s="11" t="s">
        <v>1103</v>
      </c>
      <c r="G510" s="13" t="s">
        <v>1104</v>
      </c>
      <c r="H510" s="11" t="s">
        <v>1105</v>
      </c>
      <c r="I510" s="14" t="n">
        <f aca="false">VLOOKUP(G510,[1]Sheet2!F$1:W$1048576,18,0)</f>
        <v>56.5</v>
      </c>
      <c r="J510" s="14" t="n">
        <v>0</v>
      </c>
    </row>
    <row r="511" s="12" customFormat="true" ht="20" hidden="false" customHeight="true" outlineLevel="0" collapsed="false">
      <c r="A511" s="8" t="n">
        <v>509</v>
      </c>
      <c r="B511" s="9" t="s">
        <v>11</v>
      </c>
      <c r="C511" s="10" t="s">
        <v>12</v>
      </c>
      <c r="D511" s="11" t="s">
        <v>1070</v>
      </c>
      <c r="E511" s="11" t="s">
        <v>1071</v>
      </c>
      <c r="F511" s="11" t="s">
        <v>1106</v>
      </c>
      <c r="G511" s="13" t="s">
        <v>1107</v>
      </c>
      <c r="H511" s="11" t="s">
        <v>1108</v>
      </c>
      <c r="I511" s="14" t="n">
        <f aca="false">VLOOKUP(G511,[1]Sheet2!F$1:W$1048576,18,0)</f>
        <v>106</v>
      </c>
      <c r="J511" s="14" t="n">
        <v>0</v>
      </c>
    </row>
    <row r="512" s="12" customFormat="true" ht="20" hidden="false" customHeight="true" outlineLevel="0" collapsed="false">
      <c r="A512" s="8" t="n">
        <v>510</v>
      </c>
      <c r="B512" s="9" t="s">
        <v>11</v>
      </c>
      <c r="C512" s="10" t="s">
        <v>12</v>
      </c>
      <c r="D512" s="11" t="s">
        <v>1070</v>
      </c>
      <c r="E512" s="11" t="s">
        <v>1071</v>
      </c>
      <c r="F512" s="11" t="s">
        <v>1109</v>
      </c>
      <c r="G512" s="13" t="s">
        <v>1110</v>
      </c>
      <c r="H512" s="11" t="s">
        <v>1111</v>
      </c>
      <c r="I512" s="14" t="n">
        <f aca="false">VLOOKUP(G512,[1]Sheet2!F$1:W$1048576,18,0)</f>
        <v>74.5</v>
      </c>
      <c r="J512" s="14" t="n">
        <v>0</v>
      </c>
    </row>
    <row r="513" s="12" customFormat="true" ht="20" hidden="false" customHeight="true" outlineLevel="0" collapsed="false">
      <c r="A513" s="8" t="n">
        <v>511</v>
      </c>
      <c r="B513" s="9" t="s">
        <v>11</v>
      </c>
      <c r="C513" s="10" t="s">
        <v>12</v>
      </c>
      <c r="D513" s="11" t="s">
        <v>1070</v>
      </c>
      <c r="E513" s="11" t="s">
        <v>1071</v>
      </c>
      <c r="F513" s="11" t="s">
        <v>1112</v>
      </c>
      <c r="G513" s="13" t="s">
        <v>1113</v>
      </c>
      <c r="H513" s="11" t="s">
        <v>1114</v>
      </c>
      <c r="I513" s="14" t="n">
        <f aca="false">VLOOKUP(G513,[1]Sheet2!F$1:W$1048576,18,0)</f>
        <v>1.95999999999998</v>
      </c>
      <c r="J513" s="14" t="n">
        <v>0</v>
      </c>
    </row>
    <row r="514" s="12" customFormat="true" ht="20" hidden="false" customHeight="true" outlineLevel="0" collapsed="false">
      <c r="A514" s="8" t="n">
        <v>512</v>
      </c>
      <c r="B514" s="9" t="s">
        <v>11</v>
      </c>
      <c r="C514" s="10" t="s">
        <v>12</v>
      </c>
      <c r="D514" s="11" t="s">
        <v>1070</v>
      </c>
      <c r="E514" s="11" t="s">
        <v>1071</v>
      </c>
      <c r="F514" s="11" t="s">
        <v>1112</v>
      </c>
      <c r="G514" s="13" t="s">
        <v>1115</v>
      </c>
      <c r="H514" s="11" t="s">
        <v>1116</v>
      </c>
      <c r="I514" s="14" t="n">
        <f aca="false">VLOOKUP(G514,[1]Sheet2!F$1:W$1048576,18,0)</f>
        <v>58.31</v>
      </c>
      <c r="J514" s="14" t="n">
        <v>0</v>
      </c>
    </row>
    <row r="515" s="12" customFormat="true" ht="20" hidden="false" customHeight="true" outlineLevel="0" collapsed="false">
      <c r="A515" s="8" t="n">
        <v>513</v>
      </c>
      <c r="B515" s="9" t="s">
        <v>11</v>
      </c>
      <c r="C515" s="10" t="s">
        <v>12</v>
      </c>
      <c r="D515" s="11" t="s">
        <v>1070</v>
      </c>
      <c r="E515" s="11" t="s">
        <v>1071</v>
      </c>
      <c r="F515" s="11" t="s">
        <v>1117</v>
      </c>
      <c r="G515" s="13" t="s">
        <v>1118</v>
      </c>
      <c r="H515" s="11" t="s">
        <v>1119</v>
      </c>
      <c r="I515" s="14" t="n">
        <f aca="false">VLOOKUP(G515,[1]Sheet2!F$1:W$1048576,18,0)</f>
        <v>10.6</v>
      </c>
      <c r="J515" s="14" t="n">
        <v>0</v>
      </c>
    </row>
    <row r="516" s="12" customFormat="true" ht="20" hidden="false" customHeight="true" outlineLevel="0" collapsed="false">
      <c r="A516" s="8" t="n">
        <v>514</v>
      </c>
      <c r="B516" s="9" t="s">
        <v>11</v>
      </c>
      <c r="C516" s="10" t="s">
        <v>12</v>
      </c>
      <c r="D516" s="11" t="s">
        <v>1070</v>
      </c>
      <c r="E516" s="11" t="s">
        <v>1071</v>
      </c>
      <c r="F516" s="11" t="s">
        <v>1120</v>
      </c>
      <c r="G516" s="13" t="s">
        <v>1121</v>
      </c>
      <c r="H516" s="11" t="s">
        <v>1122</v>
      </c>
      <c r="I516" s="14" t="n">
        <f aca="false">VLOOKUP(G516,[1]Sheet2!F$1:W$1048576,18,0)</f>
        <v>6.65000000000001</v>
      </c>
      <c r="J516" s="14" t="n">
        <v>0</v>
      </c>
    </row>
    <row r="517" s="12" customFormat="true" ht="20" hidden="false" customHeight="true" outlineLevel="0" collapsed="false">
      <c r="A517" s="8" t="n">
        <v>515</v>
      </c>
      <c r="B517" s="9" t="s">
        <v>11</v>
      </c>
      <c r="C517" s="10" t="s">
        <v>12</v>
      </c>
      <c r="D517" s="11" t="s">
        <v>1070</v>
      </c>
      <c r="E517" s="11" t="s">
        <v>1071</v>
      </c>
      <c r="F517" s="11" t="s">
        <v>1123</v>
      </c>
      <c r="G517" s="13" t="s">
        <v>1124</v>
      </c>
      <c r="H517" s="11" t="s">
        <v>1125</v>
      </c>
      <c r="I517" s="14" t="n">
        <f aca="false">VLOOKUP(G517,[1]Sheet2!F$1:W$1048576,18,0)</f>
        <v>125.5</v>
      </c>
      <c r="J517" s="14" t="n">
        <v>0</v>
      </c>
    </row>
    <row r="518" s="12" customFormat="true" ht="20" hidden="false" customHeight="true" outlineLevel="0" collapsed="false">
      <c r="A518" s="8" t="n">
        <v>516</v>
      </c>
      <c r="B518" s="9" t="s">
        <v>11</v>
      </c>
      <c r="C518" s="10" t="s">
        <v>12</v>
      </c>
      <c r="D518" s="11" t="s">
        <v>1070</v>
      </c>
      <c r="E518" s="11" t="s">
        <v>1071</v>
      </c>
      <c r="F518" s="11" t="s">
        <v>1126</v>
      </c>
      <c r="G518" s="13" t="s">
        <v>1127</v>
      </c>
      <c r="H518" s="11" t="s">
        <v>1128</v>
      </c>
      <c r="I518" s="14" t="n">
        <v>0</v>
      </c>
      <c r="J518" s="14" t="n">
        <v>0</v>
      </c>
    </row>
    <row r="519" s="12" customFormat="true" ht="20" hidden="false" customHeight="true" outlineLevel="0" collapsed="false">
      <c r="A519" s="8" t="n">
        <v>517</v>
      </c>
      <c r="B519" s="9" t="s">
        <v>11</v>
      </c>
      <c r="C519" s="10" t="s">
        <v>12</v>
      </c>
      <c r="D519" s="11" t="s">
        <v>1070</v>
      </c>
      <c r="E519" s="11" t="s">
        <v>1071</v>
      </c>
      <c r="F519" s="11" t="s">
        <v>1123</v>
      </c>
      <c r="G519" s="13" t="s">
        <v>1129</v>
      </c>
      <c r="H519" s="11" t="s">
        <v>1130</v>
      </c>
      <c r="I519" s="14" t="n">
        <f aca="false">VLOOKUP(G519,[1]Sheet2!F$1:W$1048576,18,0)</f>
        <v>25</v>
      </c>
      <c r="J519" s="14" t="n">
        <v>0</v>
      </c>
    </row>
    <row r="520" s="12" customFormat="true" ht="20" hidden="false" customHeight="true" outlineLevel="0" collapsed="false">
      <c r="A520" s="8" t="n">
        <v>518</v>
      </c>
      <c r="B520" s="9" t="s">
        <v>11</v>
      </c>
      <c r="C520" s="10" t="s">
        <v>12</v>
      </c>
      <c r="D520" s="11" t="s">
        <v>1070</v>
      </c>
      <c r="E520" s="11" t="s">
        <v>1071</v>
      </c>
      <c r="F520" s="11" t="s">
        <v>1092</v>
      </c>
      <c r="G520" s="13" t="s">
        <v>1131</v>
      </c>
      <c r="H520" s="11" t="s">
        <v>1132</v>
      </c>
      <c r="I520" s="14" t="n">
        <f aca="false">VLOOKUP(G520,[1]Sheet2!F$1:W$1048576,18,0)</f>
        <v>16</v>
      </c>
      <c r="J520" s="14" t="n">
        <v>0</v>
      </c>
    </row>
    <row r="521" s="12" customFormat="true" ht="20" hidden="false" customHeight="true" outlineLevel="0" collapsed="false">
      <c r="A521" s="8" t="n">
        <v>519</v>
      </c>
      <c r="B521" s="9" t="s">
        <v>11</v>
      </c>
      <c r="C521" s="10" t="s">
        <v>12</v>
      </c>
      <c r="D521" s="11" t="s">
        <v>1070</v>
      </c>
      <c r="E521" s="11" t="s">
        <v>1071</v>
      </c>
      <c r="F521" s="11" t="s">
        <v>1133</v>
      </c>
      <c r="G521" s="13" t="s">
        <v>1134</v>
      </c>
      <c r="H521" s="11" t="s">
        <v>1135</v>
      </c>
      <c r="I521" s="14" t="n">
        <f aca="false">VLOOKUP(G521,[1]Sheet2!F$1:W$1048576,18,0)</f>
        <v>4.5</v>
      </c>
      <c r="J521" s="14" t="n">
        <v>0</v>
      </c>
    </row>
    <row r="522" s="12" customFormat="true" ht="20" hidden="false" customHeight="true" outlineLevel="0" collapsed="false">
      <c r="A522" s="8" t="n">
        <v>520</v>
      </c>
      <c r="B522" s="9" t="s">
        <v>11</v>
      </c>
      <c r="C522" s="10" t="s">
        <v>12</v>
      </c>
      <c r="D522" s="11" t="s">
        <v>1070</v>
      </c>
      <c r="E522" s="11" t="s">
        <v>1071</v>
      </c>
      <c r="F522" s="11" t="s">
        <v>1136</v>
      </c>
      <c r="G522" s="13" t="s">
        <v>1137</v>
      </c>
      <c r="H522" s="11" t="s">
        <v>1138</v>
      </c>
      <c r="I522" s="14" t="n">
        <v>42.6</v>
      </c>
      <c r="J522" s="14" t="n">
        <v>0</v>
      </c>
    </row>
    <row r="523" s="12" customFormat="true" ht="20" hidden="false" customHeight="true" outlineLevel="0" collapsed="false">
      <c r="A523" s="8" t="n">
        <v>521</v>
      </c>
      <c r="B523" s="9" t="s">
        <v>11</v>
      </c>
      <c r="C523" s="10" t="s">
        <v>12</v>
      </c>
      <c r="D523" s="11" t="s">
        <v>1070</v>
      </c>
      <c r="E523" s="11" t="s">
        <v>1071</v>
      </c>
      <c r="F523" s="11" t="s">
        <v>1139</v>
      </c>
      <c r="G523" s="8" t="s">
        <v>1140</v>
      </c>
      <c r="H523" s="11" t="s">
        <v>1141</v>
      </c>
      <c r="I523" s="14" t="n">
        <v>89.52</v>
      </c>
      <c r="J523" s="14" t="n">
        <v>0</v>
      </c>
    </row>
    <row r="524" s="12" customFormat="true" ht="20" hidden="false" customHeight="true" outlineLevel="0" collapsed="false">
      <c r="A524" s="8" t="n">
        <v>522</v>
      </c>
      <c r="B524" s="9" t="s">
        <v>11</v>
      </c>
      <c r="C524" s="10" t="s">
        <v>12</v>
      </c>
      <c r="D524" s="11" t="s">
        <v>1070</v>
      </c>
      <c r="E524" s="11" t="s">
        <v>1071</v>
      </c>
      <c r="F524" s="11" t="s">
        <v>1142</v>
      </c>
      <c r="G524" s="13" t="s">
        <v>1143</v>
      </c>
      <c r="H524" s="11" t="s">
        <v>1144</v>
      </c>
      <c r="I524" s="14" t="n">
        <f aca="false">VLOOKUP(G524,[1]Sheet2!F$1:W$1048576,18,0)</f>
        <v>66.9</v>
      </c>
      <c r="J524" s="14" t="n">
        <v>0</v>
      </c>
    </row>
    <row r="525" s="12" customFormat="true" ht="20" hidden="false" customHeight="true" outlineLevel="0" collapsed="false">
      <c r="A525" s="8" t="n">
        <v>523</v>
      </c>
      <c r="B525" s="9" t="s">
        <v>11</v>
      </c>
      <c r="C525" s="10" t="s">
        <v>12</v>
      </c>
      <c r="D525" s="11" t="s">
        <v>1070</v>
      </c>
      <c r="E525" s="11" t="s">
        <v>1071</v>
      </c>
      <c r="F525" s="11" t="s">
        <v>1097</v>
      </c>
      <c r="G525" s="13" t="s">
        <v>1145</v>
      </c>
      <c r="H525" s="11" t="s">
        <v>1146</v>
      </c>
      <c r="I525" s="14" t="n">
        <f aca="false">VLOOKUP(G525,[1]Sheet2!F$1:W$1048576,18,0)</f>
        <v>16</v>
      </c>
      <c r="J525" s="14" t="n">
        <v>0</v>
      </c>
    </row>
    <row r="526" s="12" customFormat="true" ht="20" hidden="false" customHeight="true" outlineLevel="0" collapsed="false">
      <c r="A526" s="8" t="n">
        <v>524</v>
      </c>
      <c r="B526" s="9" t="s">
        <v>11</v>
      </c>
      <c r="C526" s="10" t="s">
        <v>12</v>
      </c>
      <c r="D526" s="11" t="s">
        <v>1070</v>
      </c>
      <c r="E526" s="11" t="s">
        <v>1071</v>
      </c>
      <c r="F526" s="11" t="s">
        <v>1103</v>
      </c>
      <c r="G526" s="13" t="s">
        <v>1147</v>
      </c>
      <c r="H526" s="11" t="s">
        <v>1148</v>
      </c>
      <c r="I526" s="14" t="n">
        <f aca="false">VLOOKUP(G526,[1]Sheet2!F$1:W$1048576,18,0)</f>
        <v>46.5</v>
      </c>
      <c r="J526" s="14" t="n">
        <v>0</v>
      </c>
    </row>
    <row r="527" s="12" customFormat="true" ht="20" hidden="false" customHeight="true" outlineLevel="0" collapsed="false">
      <c r="A527" s="8" t="n">
        <v>525</v>
      </c>
      <c r="B527" s="9" t="s">
        <v>11</v>
      </c>
      <c r="C527" s="10" t="s">
        <v>12</v>
      </c>
      <c r="D527" s="11" t="s">
        <v>1070</v>
      </c>
      <c r="E527" s="11" t="s">
        <v>1071</v>
      </c>
      <c r="F527" s="11" t="s">
        <v>1103</v>
      </c>
      <c r="G527" s="13" t="s">
        <v>1149</v>
      </c>
      <c r="H527" s="11" t="s">
        <v>1150</v>
      </c>
      <c r="I527" s="14" t="n">
        <f aca="false">VLOOKUP(G527,[1]Sheet2!F$1:W$1048576,18,0)</f>
        <v>20.5</v>
      </c>
      <c r="J527" s="14" t="n">
        <v>0</v>
      </c>
    </row>
    <row r="528" s="12" customFormat="true" ht="20" hidden="false" customHeight="true" outlineLevel="0" collapsed="false">
      <c r="A528" s="8" t="n">
        <v>526</v>
      </c>
      <c r="B528" s="9" t="s">
        <v>11</v>
      </c>
      <c r="C528" s="10" t="s">
        <v>12</v>
      </c>
      <c r="D528" s="11" t="s">
        <v>1070</v>
      </c>
      <c r="E528" s="11" t="s">
        <v>1071</v>
      </c>
      <c r="F528" s="11" t="s">
        <v>1151</v>
      </c>
      <c r="G528" s="13" t="s">
        <v>1152</v>
      </c>
      <c r="H528" s="11" t="s">
        <v>1153</v>
      </c>
      <c r="I528" s="14" t="n">
        <f aca="false">VLOOKUP(G528,[1]Sheet2!F$1:W$1048576,18,0)</f>
        <v>48.5025</v>
      </c>
      <c r="J528" s="14" t="n">
        <v>0</v>
      </c>
    </row>
    <row r="529" s="12" customFormat="true" ht="20" hidden="false" customHeight="true" outlineLevel="0" collapsed="false">
      <c r="A529" s="8" t="n">
        <v>527</v>
      </c>
      <c r="B529" s="9" t="s">
        <v>11</v>
      </c>
      <c r="C529" s="10" t="s">
        <v>12</v>
      </c>
      <c r="D529" s="11" t="s">
        <v>1070</v>
      </c>
      <c r="E529" s="11" t="s">
        <v>1071</v>
      </c>
      <c r="F529" s="11" t="s">
        <v>1154</v>
      </c>
      <c r="G529" s="13" t="s">
        <v>1155</v>
      </c>
      <c r="H529" s="11" t="s">
        <v>1156</v>
      </c>
      <c r="I529" s="14" t="n">
        <v>115</v>
      </c>
      <c r="J529" s="14" t="n">
        <v>0</v>
      </c>
    </row>
    <row r="530" s="12" customFormat="true" ht="20" hidden="false" customHeight="true" outlineLevel="0" collapsed="false">
      <c r="A530" s="8" t="n">
        <v>528</v>
      </c>
      <c r="B530" s="9" t="s">
        <v>11</v>
      </c>
      <c r="C530" s="10" t="s">
        <v>12</v>
      </c>
      <c r="D530" s="11" t="s">
        <v>1070</v>
      </c>
      <c r="E530" s="11" t="s">
        <v>1071</v>
      </c>
      <c r="F530" s="11" t="s">
        <v>1157</v>
      </c>
      <c r="G530" s="13" t="s">
        <v>1158</v>
      </c>
      <c r="H530" s="11" t="s">
        <v>1159</v>
      </c>
      <c r="I530" s="14" t="n">
        <v>0</v>
      </c>
      <c r="J530" s="14" t="n">
        <v>0</v>
      </c>
    </row>
    <row r="531" s="12" customFormat="true" ht="20" hidden="false" customHeight="true" outlineLevel="0" collapsed="false">
      <c r="A531" s="8" t="n">
        <v>529</v>
      </c>
      <c r="B531" s="9" t="s">
        <v>11</v>
      </c>
      <c r="C531" s="10" t="s">
        <v>12</v>
      </c>
      <c r="D531" s="11" t="s">
        <v>1070</v>
      </c>
      <c r="E531" s="11" t="s">
        <v>1071</v>
      </c>
      <c r="F531" s="11" t="s">
        <v>1160</v>
      </c>
      <c r="G531" s="13" t="s">
        <v>1161</v>
      </c>
      <c r="H531" s="11" t="s">
        <v>1162</v>
      </c>
      <c r="I531" s="14" t="n">
        <f aca="false">VLOOKUP(G531,[1]Sheet2!F$1:W$1048576,18,0)</f>
        <v>126</v>
      </c>
      <c r="J531" s="14" t="n">
        <f aca="false">VLOOKUP(G531,[1]Sheet2!F$1:L$1048576,7,0)</f>
        <v>0</v>
      </c>
    </row>
    <row r="532" s="12" customFormat="true" ht="20" hidden="false" customHeight="true" outlineLevel="0" collapsed="false">
      <c r="A532" s="8" t="n">
        <v>530</v>
      </c>
      <c r="B532" s="9" t="s">
        <v>11</v>
      </c>
      <c r="C532" s="10" t="s">
        <v>12</v>
      </c>
      <c r="D532" s="11" t="s">
        <v>1070</v>
      </c>
      <c r="E532" s="11" t="s">
        <v>1071</v>
      </c>
      <c r="F532" s="11" t="s">
        <v>1163</v>
      </c>
      <c r="G532" s="13" t="s">
        <v>1164</v>
      </c>
      <c r="H532" s="11" t="s">
        <v>1165</v>
      </c>
      <c r="I532" s="14" t="n">
        <f aca="false">VLOOKUP(G532,[1]Sheet2!F$1:W$1048576,18,0)</f>
        <v>126</v>
      </c>
      <c r="J532" s="14" t="n">
        <f aca="false">VLOOKUP(G532,[1]Sheet2!F$1:L$1048576,7,0)</f>
        <v>0</v>
      </c>
    </row>
    <row r="533" s="12" customFormat="true" ht="20" hidden="false" customHeight="true" outlineLevel="0" collapsed="false">
      <c r="A533" s="8" t="n">
        <v>531</v>
      </c>
      <c r="B533" s="9" t="s">
        <v>11</v>
      </c>
      <c r="C533" s="10" t="s">
        <v>12</v>
      </c>
      <c r="D533" s="11" t="s">
        <v>1070</v>
      </c>
      <c r="E533" s="11" t="s">
        <v>1071</v>
      </c>
      <c r="F533" s="11" t="s">
        <v>1166</v>
      </c>
      <c r="G533" s="13" t="s">
        <v>1167</v>
      </c>
      <c r="H533" s="11" t="s">
        <v>1168</v>
      </c>
      <c r="I533" s="14" t="n">
        <v>51.3</v>
      </c>
      <c r="J533" s="14" t="n">
        <f aca="false">VLOOKUP(G533,[1]Sheet2!F$1:L$1048576,7,0)</f>
        <v>0</v>
      </c>
    </row>
    <row r="534" s="12" customFormat="true" ht="20" hidden="false" customHeight="true" outlineLevel="0" collapsed="false">
      <c r="A534" s="8" t="n">
        <v>532</v>
      </c>
      <c r="B534" s="9" t="s">
        <v>11</v>
      </c>
      <c r="C534" s="10" t="s">
        <v>12</v>
      </c>
      <c r="D534" s="11" t="s">
        <v>1070</v>
      </c>
      <c r="E534" s="11" t="s">
        <v>1071</v>
      </c>
      <c r="F534" s="11" t="s">
        <v>1160</v>
      </c>
      <c r="G534" s="13" t="s">
        <v>1169</v>
      </c>
      <c r="H534" s="11" t="s">
        <v>1170</v>
      </c>
      <c r="I534" s="14" t="n">
        <f aca="false">VLOOKUP(G534,[1]Sheet2!F$1:W$1048576,18,0)</f>
        <v>100</v>
      </c>
      <c r="J534" s="14" t="n">
        <f aca="false">VLOOKUP(G534,[1]Sheet2!F$1:L$1048576,7,0)</f>
        <v>0</v>
      </c>
    </row>
    <row r="535" s="12" customFormat="true" ht="20" hidden="false" customHeight="true" outlineLevel="0" collapsed="false">
      <c r="A535" s="8" t="n">
        <v>533</v>
      </c>
      <c r="B535" s="9" t="s">
        <v>11</v>
      </c>
      <c r="C535" s="10" t="s">
        <v>12</v>
      </c>
      <c r="D535" s="11" t="s">
        <v>1070</v>
      </c>
      <c r="E535" s="11" t="s">
        <v>1071</v>
      </c>
      <c r="F535" s="11" t="s">
        <v>1171</v>
      </c>
      <c r="G535" s="13" t="s">
        <v>1172</v>
      </c>
      <c r="H535" s="11" t="s">
        <v>1173</v>
      </c>
      <c r="I535" s="14" t="n">
        <f aca="false">VLOOKUP(G535,[1]Sheet2!F$1:W$1048576,18,0)</f>
        <v>126</v>
      </c>
      <c r="J535" s="14" t="n">
        <f aca="false">VLOOKUP(G535,[1]Sheet2!F$1:L$1048576,7,0)</f>
        <v>0</v>
      </c>
    </row>
    <row r="536" s="12" customFormat="true" ht="20" hidden="false" customHeight="true" outlineLevel="0" collapsed="false">
      <c r="A536" s="8" t="n">
        <v>534</v>
      </c>
      <c r="B536" s="9" t="s">
        <v>11</v>
      </c>
      <c r="C536" s="10" t="s">
        <v>12</v>
      </c>
      <c r="D536" s="11" t="s">
        <v>1070</v>
      </c>
      <c r="E536" s="11" t="s">
        <v>1071</v>
      </c>
      <c r="F536" s="11" t="s">
        <v>1103</v>
      </c>
      <c r="G536" s="13" t="s">
        <v>1174</v>
      </c>
      <c r="H536" s="11" t="s">
        <v>1175</v>
      </c>
      <c r="I536" s="14" t="n">
        <f aca="false">VLOOKUP(G536,[1]Sheet2!F$1:W$1048576,18,0)</f>
        <v>89</v>
      </c>
      <c r="J536" s="14" t="n">
        <v>0</v>
      </c>
    </row>
    <row r="537" s="12" customFormat="true" ht="20" hidden="false" customHeight="true" outlineLevel="0" collapsed="false">
      <c r="A537" s="8" t="n">
        <v>535</v>
      </c>
      <c r="B537" s="9" t="s">
        <v>11</v>
      </c>
      <c r="C537" s="10" t="s">
        <v>12</v>
      </c>
      <c r="D537" s="11" t="s">
        <v>1070</v>
      </c>
      <c r="E537" s="11" t="s">
        <v>1071</v>
      </c>
      <c r="F537" s="11" t="s">
        <v>1176</v>
      </c>
      <c r="G537" s="13" t="s">
        <v>1177</v>
      </c>
      <c r="H537" s="11" t="s">
        <v>1178</v>
      </c>
      <c r="I537" s="14" t="n">
        <f aca="false">VLOOKUP(G537,[1]Sheet2!F$1:W$1048576,18,0)</f>
        <v>126</v>
      </c>
      <c r="J537" s="14" t="n">
        <f aca="false">VLOOKUP(G537,[1]Sheet2!F$1:L$1048576,7,0)</f>
        <v>0</v>
      </c>
    </row>
    <row r="538" s="12" customFormat="true" ht="20" hidden="false" customHeight="true" outlineLevel="0" collapsed="false">
      <c r="A538" s="8" t="n">
        <v>536</v>
      </c>
      <c r="B538" s="9" t="s">
        <v>11</v>
      </c>
      <c r="C538" s="10" t="s">
        <v>12</v>
      </c>
      <c r="D538" s="11" t="s">
        <v>1070</v>
      </c>
      <c r="E538" s="11" t="s">
        <v>1071</v>
      </c>
      <c r="F538" s="11" t="s">
        <v>1179</v>
      </c>
      <c r="G538" s="13" t="s">
        <v>1180</v>
      </c>
      <c r="H538" s="11" t="s">
        <v>1181</v>
      </c>
      <c r="I538" s="14" t="n">
        <f aca="false">VLOOKUP(G538,[1]Sheet2!F$1:W$1048576,18,0)</f>
        <v>126</v>
      </c>
      <c r="J538" s="14" t="n">
        <f aca="false">VLOOKUP(G538,[1]Sheet2!F$1:L$1048576,7,0)</f>
        <v>0</v>
      </c>
    </row>
    <row r="539" s="12" customFormat="true" ht="20" hidden="false" customHeight="true" outlineLevel="0" collapsed="false">
      <c r="A539" s="8" t="n">
        <v>537</v>
      </c>
      <c r="B539" s="9" t="s">
        <v>11</v>
      </c>
      <c r="C539" s="10" t="s">
        <v>12</v>
      </c>
      <c r="D539" s="11" t="s">
        <v>1070</v>
      </c>
      <c r="E539" s="11" t="s">
        <v>1071</v>
      </c>
      <c r="F539" s="11" t="s">
        <v>1182</v>
      </c>
      <c r="G539" s="13" t="s">
        <v>1183</v>
      </c>
      <c r="H539" s="11" t="s">
        <v>1184</v>
      </c>
      <c r="I539" s="14" t="n">
        <f aca="false">VLOOKUP(G539,[1]Sheet2!F$1:W$1048576,18,0)</f>
        <v>20</v>
      </c>
      <c r="J539" s="14" t="n">
        <v>0</v>
      </c>
    </row>
    <row r="540" s="12" customFormat="true" ht="20" hidden="false" customHeight="true" outlineLevel="0" collapsed="false">
      <c r="A540" s="8" t="n">
        <v>538</v>
      </c>
      <c r="B540" s="9" t="s">
        <v>11</v>
      </c>
      <c r="C540" s="10" t="s">
        <v>12</v>
      </c>
      <c r="D540" s="11" t="s">
        <v>1070</v>
      </c>
      <c r="E540" s="11" t="s">
        <v>1071</v>
      </c>
      <c r="F540" s="11" t="s">
        <v>1185</v>
      </c>
      <c r="G540" s="13" t="s">
        <v>1186</v>
      </c>
      <c r="H540" s="11" t="s">
        <v>1187</v>
      </c>
      <c r="I540" s="14" t="n">
        <f aca="false">VLOOKUP(G540,[1]Sheet2!F$1:W$1048576,18,0)</f>
        <v>58</v>
      </c>
      <c r="J540" s="14" t="n">
        <v>0</v>
      </c>
    </row>
    <row r="541" s="12" customFormat="true" ht="20" hidden="false" customHeight="true" outlineLevel="0" collapsed="false">
      <c r="A541" s="8" t="n">
        <v>539</v>
      </c>
      <c r="B541" s="9" t="s">
        <v>11</v>
      </c>
      <c r="C541" s="10" t="s">
        <v>12</v>
      </c>
      <c r="D541" s="11" t="s">
        <v>1070</v>
      </c>
      <c r="E541" s="11" t="s">
        <v>1071</v>
      </c>
      <c r="F541" s="11" t="s">
        <v>1188</v>
      </c>
      <c r="G541" s="13" t="s">
        <v>1189</v>
      </c>
      <c r="H541" s="11" t="s">
        <v>1190</v>
      </c>
      <c r="I541" s="14" t="n">
        <f aca="false">VLOOKUP(G541,[1]Sheet2!F$1:W$1048576,18,0)</f>
        <v>155</v>
      </c>
      <c r="J541" s="14" t="n">
        <v>0</v>
      </c>
    </row>
    <row r="542" s="12" customFormat="true" ht="20" hidden="false" customHeight="true" outlineLevel="0" collapsed="false">
      <c r="A542" s="8" t="n">
        <v>540</v>
      </c>
      <c r="B542" s="9" t="s">
        <v>11</v>
      </c>
      <c r="C542" s="10" t="s">
        <v>12</v>
      </c>
      <c r="D542" s="11" t="s">
        <v>1070</v>
      </c>
      <c r="E542" s="11" t="s">
        <v>1071</v>
      </c>
      <c r="F542" s="11" t="s">
        <v>1191</v>
      </c>
      <c r="G542" s="13" t="s">
        <v>1192</v>
      </c>
      <c r="H542" s="11" t="s">
        <v>1193</v>
      </c>
      <c r="I542" s="14" t="n">
        <f aca="false">VLOOKUP(G542,[1]Sheet2!F$1:W$1048576,18,0)</f>
        <v>89.64</v>
      </c>
      <c r="J542" s="14" t="n">
        <v>0</v>
      </c>
    </row>
    <row r="543" s="12" customFormat="true" ht="20" hidden="false" customHeight="true" outlineLevel="0" collapsed="false">
      <c r="A543" s="8" t="n">
        <v>541</v>
      </c>
      <c r="B543" s="9" t="s">
        <v>11</v>
      </c>
      <c r="C543" s="10" t="s">
        <v>12</v>
      </c>
      <c r="D543" s="11" t="s">
        <v>1070</v>
      </c>
      <c r="E543" s="11" t="s">
        <v>1071</v>
      </c>
      <c r="F543" s="11" t="s">
        <v>1194</v>
      </c>
      <c r="G543" s="13" t="s">
        <v>1195</v>
      </c>
      <c r="H543" s="11" t="s">
        <v>1196</v>
      </c>
      <c r="I543" s="14" t="n">
        <f aca="false">VLOOKUP(G543,[1]Sheet2!F$1:W$1048576,18,0)</f>
        <v>28.5</v>
      </c>
      <c r="J543" s="14" t="n">
        <v>0</v>
      </c>
    </row>
    <row r="544" s="12" customFormat="true" ht="20" hidden="false" customHeight="true" outlineLevel="0" collapsed="false">
      <c r="A544" s="8" t="n">
        <v>542</v>
      </c>
      <c r="B544" s="9" t="s">
        <v>11</v>
      </c>
      <c r="C544" s="10" t="s">
        <v>12</v>
      </c>
      <c r="D544" s="11" t="s">
        <v>1070</v>
      </c>
      <c r="E544" s="11" t="s">
        <v>1071</v>
      </c>
      <c r="F544" s="11" t="s">
        <v>1197</v>
      </c>
      <c r="G544" s="13" t="s">
        <v>1198</v>
      </c>
      <c r="H544" s="11" t="s">
        <v>1199</v>
      </c>
      <c r="I544" s="14" t="n">
        <f aca="false">VLOOKUP(G544,[1]Sheet2!F$1:W$1048576,18,0)</f>
        <v>126</v>
      </c>
      <c r="J544" s="14" t="n">
        <f aca="false">VLOOKUP(G544,[1]Sheet2!F$1:L$1048576,7,0)</f>
        <v>0</v>
      </c>
    </row>
    <row r="545" s="12" customFormat="true" ht="20" hidden="false" customHeight="true" outlineLevel="0" collapsed="false">
      <c r="A545" s="8" t="n">
        <v>543</v>
      </c>
      <c r="B545" s="9" t="s">
        <v>11</v>
      </c>
      <c r="C545" s="10" t="s">
        <v>12</v>
      </c>
      <c r="D545" s="11" t="s">
        <v>1070</v>
      </c>
      <c r="E545" s="11" t="s">
        <v>1071</v>
      </c>
      <c r="F545" s="11" t="s">
        <v>1200</v>
      </c>
      <c r="G545" s="13" t="s">
        <v>1201</v>
      </c>
      <c r="H545" s="11" t="s">
        <v>1202</v>
      </c>
      <c r="I545" s="14" t="n">
        <f aca="false">VLOOKUP(G545,[1]Sheet2!F$1:W$1048576,18,0)</f>
        <v>121</v>
      </c>
      <c r="J545" s="14" t="n">
        <v>0</v>
      </c>
    </row>
    <row r="546" s="12" customFormat="true" ht="20" hidden="false" customHeight="true" outlineLevel="0" collapsed="false">
      <c r="A546" s="8" t="n">
        <v>544</v>
      </c>
      <c r="B546" s="9" t="s">
        <v>11</v>
      </c>
      <c r="C546" s="10" t="s">
        <v>12</v>
      </c>
      <c r="D546" s="11" t="s">
        <v>1070</v>
      </c>
      <c r="E546" s="11" t="s">
        <v>1071</v>
      </c>
      <c r="F546" s="11" t="s">
        <v>1089</v>
      </c>
      <c r="G546" s="13" t="s">
        <v>1203</v>
      </c>
      <c r="H546" s="11" t="s">
        <v>1204</v>
      </c>
      <c r="I546" s="14" t="n">
        <f aca="false">VLOOKUP(G546,[1]Sheet2!F$1:W$1048576,18,0)</f>
        <v>28.5</v>
      </c>
      <c r="J546" s="14" t="n">
        <v>0</v>
      </c>
    </row>
    <row r="547" s="12" customFormat="true" ht="20" hidden="false" customHeight="true" outlineLevel="0" collapsed="false">
      <c r="A547" s="8" t="n">
        <v>545</v>
      </c>
      <c r="B547" s="9" t="s">
        <v>11</v>
      </c>
      <c r="C547" s="10" t="s">
        <v>12</v>
      </c>
      <c r="D547" s="11" t="s">
        <v>1070</v>
      </c>
      <c r="E547" s="11" t="s">
        <v>1071</v>
      </c>
      <c r="F547" s="11" t="s">
        <v>1205</v>
      </c>
      <c r="G547" s="13" t="s">
        <v>1206</v>
      </c>
      <c r="H547" s="11" t="s">
        <v>1207</v>
      </c>
      <c r="I547" s="14" t="n">
        <f aca="false">VLOOKUP(G547,[1]Sheet2!F$1:W$1048576,18,0)</f>
        <v>69</v>
      </c>
      <c r="J547" s="14" t="n">
        <v>0</v>
      </c>
    </row>
    <row r="548" s="12" customFormat="true" ht="20" hidden="false" customHeight="true" outlineLevel="0" collapsed="false">
      <c r="A548" s="8" t="n">
        <v>546</v>
      </c>
      <c r="B548" s="9" t="s">
        <v>11</v>
      </c>
      <c r="C548" s="10" t="s">
        <v>12</v>
      </c>
      <c r="D548" s="11" t="s">
        <v>1070</v>
      </c>
      <c r="E548" s="11" t="s">
        <v>1071</v>
      </c>
      <c r="F548" s="11" t="s">
        <v>1205</v>
      </c>
      <c r="G548" s="13" t="s">
        <v>1208</v>
      </c>
      <c r="H548" s="11" t="s">
        <v>1209</v>
      </c>
      <c r="I548" s="14" t="n">
        <f aca="false">VLOOKUP(G548,[1]Sheet2!F$1:W$1048576,18,0)</f>
        <v>126</v>
      </c>
      <c r="J548" s="14" t="n">
        <f aca="false">VLOOKUP(G548,[1]Sheet2!F$1:L$1048576,7,0)</f>
        <v>0</v>
      </c>
    </row>
    <row r="549" s="12" customFormat="true" ht="20" hidden="false" customHeight="true" outlineLevel="0" collapsed="false">
      <c r="A549" s="8" t="n">
        <v>547</v>
      </c>
      <c r="B549" s="9" t="s">
        <v>11</v>
      </c>
      <c r="C549" s="10" t="s">
        <v>12</v>
      </c>
      <c r="D549" s="11" t="s">
        <v>1070</v>
      </c>
      <c r="E549" s="11" t="s">
        <v>1071</v>
      </c>
      <c r="F549" s="11" t="s">
        <v>1210</v>
      </c>
      <c r="G549" s="13" t="s">
        <v>1211</v>
      </c>
      <c r="H549" s="11" t="s">
        <v>1212</v>
      </c>
      <c r="I549" s="14" t="n">
        <f aca="false">VLOOKUP(G549,[1]Sheet2!F$1:W$1048576,18,0)</f>
        <v>169</v>
      </c>
      <c r="J549" s="14" t="n">
        <v>0</v>
      </c>
    </row>
    <row r="550" s="12" customFormat="true" ht="20" hidden="false" customHeight="true" outlineLevel="0" collapsed="false">
      <c r="A550" s="8" t="n">
        <v>548</v>
      </c>
      <c r="B550" s="9" t="s">
        <v>11</v>
      </c>
      <c r="C550" s="10" t="s">
        <v>12</v>
      </c>
      <c r="D550" s="11" t="s">
        <v>1070</v>
      </c>
      <c r="E550" s="11" t="s">
        <v>1071</v>
      </c>
      <c r="F550" s="11" t="s">
        <v>1160</v>
      </c>
      <c r="G550" s="13" t="s">
        <v>1213</v>
      </c>
      <c r="H550" s="11" t="s">
        <v>1214</v>
      </c>
      <c r="I550" s="14" t="n">
        <f aca="false">VLOOKUP(G550,[1]Sheet2!F$1:W$1048576,18,0)</f>
        <v>100</v>
      </c>
      <c r="J550" s="14" t="n">
        <f aca="false">VLOOKUP(G550,[1]Sheet2!F$1:L$1048576,7,0)</f>
        <v>0</v>
      </c>
    </row>
    <row r="551" s="12" customFormat="true" ht="20" hidden="false" customHeight="true" outlineLevel="0" collapsed="false">
      <c r="A551" s="8" t="n">
        <v>549</v>
      </c>
      <c r="B551" s="9" t="s">
        <v>11</v>
      </c>
      <c r="C551" s="10" t="s">
        <v>12</v>
      </c>
      <c r="D551" s="11" t="s">
        <v>1070</v>
      </c>
      <c r="E551" s="11" t="s">
        <v>1071</v>
      </c>
      <c r="F551" s="11" t="s">
        <v>1163</v>
      </c>
      <c r="G551" s="13" t="s">
        <v>1215</v>
      </c>
      <c r="H551" s="11" t="s">
        <v>1216</v>
      </c>
      <c r="I551" s="14" t="n">
        <f aca="false">VLOOKUP(G551,[1]Sheet2!F$1:W$1048576,18,0)</f>
        <v>64</v>
      </c>
      <c r="J551" s="14" t="n">
        <f aca="false">VLOOKUP(G551,[1]Sheet2!F$1:L$1048576,7,0)</f>
        <v>0</v>
      </c>
    </row>
    <row r="552" s="12" customFormat="true" ht="20" hidden="false" customHeight="true" outlineLevel="0" collapsed="false">
      <c r="A552" s="8" t="n">
        <v>550</v>
      </c>
      <c r="B552" s="9" t="s">
        <v>11</v>
      </c>
      <c r="C552" s="10" t="s">
        <v>12</v>
      </c>
      <c r="D552" s="11" t="s">
        <v>1070</v>
      </c>
      <c r="E552" s="11" t="s">
        <v>1071</v>
      </c>
      <c r="F552" s="11" t="s">
        <v>1100</v>
      </c>
      <c r="G552" s="13" t="s">
        <v>1217</v>
      </c>
      <c r="H552" s="11" t="s">
        <v>1218</v>
      </c>
      <c r="I552" s="14" t="n">
        <v>87.1</v>
      </c>
      <c r="J552" s="14" t="n">
        <v>0</v>
      </c>
    </row>
    <row r="553" s="12" customFormat="true" ht="20" hidden="false" customHeight="true" outlineLevel="0" collapsed="false">
      <c r="A553" s="8" t="n">
        <v>551</v>
      </c>
      <c r="B553" s="9" t="s">
        <v>11</v>
      </c>
      <c r="C553" s="10" t="s">
        <v>12</v>
      </c>
      <c r="D553" s="11" t="s">
        <v>1070</v>
      </c>
      <c r="E553" s="11" t="s">
        <v>1071</v>
      </c>
      <c r="F553" s="11" t="s">
        <v>1219</v>
      </c>
      <c r="G553" s="13" t="s">
        <v>1220</v>
      </c>
      <c r="H553" s="11" t="s">
        <v>1221</v>
      </c>
      <c r="I553" s="14" t="n">
        <f aca="false">VLOOKUP(G553,[1]Sheet2!F$1:W$1048576,18,0)</f>
        <v>0</v>
      </c>
      <c r="J553" s="14" t="n">
        <v>0</v>
      </c>
    </row>
    <row r="554" s="12" customFormat="true" ht="20" hidden="false" customHeight="true" outlineLevel="0" collapsed="false">
      <c r="A554" s="8" t="n">
        <v>552</v>
      </c>
      <c r="B554" s="9" t="s">
        <v>11</v>
      </c>
      <c r="C554" s="10" t="s">
        <v>12</v>
      </c>
      <c r="D554" s="11" t="s">
        <v>1070</v>
      </c>
      <c r="E554" s="11" t="s">
        <v>1071</v>
      </c>
      <c r="F554" s="11" t="s">
        <v>1222</v>
      </c>
      <c r="G554" s="13" t="s">
        <v>1223</v>
      </c>
      <c r="H554" s="11" t="s">
        <v>1224</v>
      </c>
      <c r="I554" s="14" t="n">
        <f aca="false">VLOOKUP(G554,[1]Sheet2!F$1:W$1048576,18,0)</f>
        <v>3.10250000000001</v>
      </c>
      <c r="J554" s="14" t="n">
        <v>0</v>
      </c>
    </row>
    <row r="555" s="12" customFormat="true" ht="20" hidden="false" customHeight="true" outlineLevel="0" collapsed="false">
      <c r="A555" s="8" t="n">
        <v>553</v>
      </c>
      <c r="B555" s="9" t="s">
        <v>11</v>
      </c>
      <c r="C555" s="10" t="s">
        <v>12</v>
      </c>
      <c r="D555" s="11" t="s">
        <v>1070</v>
      </c>
      <c r="E555" s="11" t="s">
        <v>1071</v>
      </c>
      <c r="F555" s="11" t="s">
        <v>1225</v>
      </c>
      <c r="G555" s="13" t="s">
        <v>1226</v>
      </c>
      <c r="H555" s="11" t="s">
        <v>1227</v>
      </c>
      <c r="I555" s="14" t="n">
        <v>0</v>
      </c>
      <c r="J555" s="14" t="n">
        <v>0</v>
      </c>
    </row>
    <row r="556" s="12" customFormat="true" ht="20" hidden="false" customHeight="true" outlineLevel="0" collapsed="false">
      <c r="A556" s="8" t="n">
        <v>554</v>
      </c>
      <c r="B556" s="9" t="s">
        <v>11</v>
      </c>
      <c r="C556" s="10" t="s">
        <v>12</v>
      </c>
      <c r="D556" s="11" t="s">
        <v>1070</v>
      </c>
      <c r="E556" s="11" t="s">
        <v>1071</v>
      </c>
      <c r="F556" s="11" t="s">
        <v>1228</v>
      </c>
      <c r="G556" s="13" t="s">
        <v>1229</v>
      </c>
      <c r="H556" s="11" t="s">
        <v>1230</v>
      </c>
      <c r="I556" s="14" t="n">
        <f aca="false">VLOOKUP(G556,[1]Sheet2!F$1:W$1048576,18,0)</f>
        <v>108.5</v>
      </c>
      <c r="J556" s="14" t="n">
        <v>0</v>
      </c>
    </row>
    <row r="557" s="12" customFormat="true" ht="20" hidden="false" customHeight="true" outlineLevel="0" collapsed="false">
      <c r="A557" s="8" t="n">
        <v>555</v>
      </c>
      <c r="B557" s="9" t="s">
        <v>11</v>
      </c>
      <c r="C557" s="10" t="s">
        <v>12</v>
      </c>
      <c r="D557" s="11" t="s">
        <v>1070</v>
      </c>
      <c r="E557" s="11" t="s">
        <v>1071</v>
      </c>
      <c r="F557" s="11" t="s">
        <v>1231</v>
      </c>
      <c r="G557" s="13" t="s">
        <v>1232</v>
      </c>
      <c r="H557" s="11" t="s">
        <v>1233</v>
      </c>
      <c r="I557" s="14" t="n">
        <f aca="false">VLOOKUP(G557,[1]Sheet2!F$1:W$1048576,18,0)</f>
        <v>0</v>
      </c>
      <c r="J557" s="14" t="n">
        <v>0</v>
      </c>
    </row>
    <row r="558" s="12" customFormat="true" ht="20" hidden="false" customHeight="true" outlineLevel="0" collapsed="false">
      <c r="A558" s="8" t="n">
        <v>556</v>
      </c>
      <c r="B558" s="9" t="s">
        <v>11</v>
      </c>
      <c r="C558" s="10" t="s">
        <v>12</v>
      </c>
      <c r="D558" s="11" t="s">
        <v>1070</v>
      </c>
      <c r="E558" s="11" t="s">
        <v>1071</v>
      </c>
      <c r="F558" s="11" t="s">
        <v>1139</v>
      </c>
      <c r="G558" s="8" t="s">
        <v>1234</v>
      </c>
      <c r="H558" s="11" t="s">
        <v>1235</v>
      </c>
      <c r="I558" s="14" t="n">
        <v>71.02</v>
      </c>
      <c r="J558" s="14" t="n">
        <v>0</v>
      </c>
    </row>
    <row r="559" s="12" customFormat="true" ht="20" hidden="false" customHeight="true" outlineLevel="0" collapsed="false">
      <c r="A559" s="8" t="n">
        <v>557</v>
      </c>
      <c r="B559" s="9" t="s">
        <v>11</v>
      </c>
      <c r="C559" s="10" t="s">
        <v>12</v>
      </c>
      <c r="D559" s="11" t="s">
        <v>1070</v>
      </c>
      <c r="E559" s="11" t="s">
        <v>1071</v>
      </c>
      <c r="F559" s="11" t="s">
        <v>1236</v>
      </c>
      <c r="G559" s="13" t="s">
        <v>1237</v>
      </c>
      <c r="H559" s="11" t="s">
        <v>1238</v>
      </c>
      <c r="I559" s="14" t="n">
        <f aca="false">VLOOKUP(G559,[1]Sheet2!F$1:W$1048576,18,0)</f>
        <v>126</v>
      </c>
      <c r="J559" s="14" t="n">
        <f aca="false">VLOOKUP(G559,[1]Sheet2!F$1:L$1048576,7,0)</f>
        <v>0</v>
      </c>
    </row>
    <row r="560" s="12" customFormat="true" ht="20" hidden="false" customHeight="true" outlineLevel="0" collapsed="false">
      <c r="A560" s="8" t="n">
        <v>558</v>
      </c>
      <c r="B560" s="9" t="s">
        <v>11</v>
      </c>
      <c r="C560" s="10" t="s">
        <v>12</v>
      </c>
      <c r="D560" s="11" t="s">
        <v>1070</v>
      </c>
      <c r="E560" s="11" t="s">
        <v>1071</v>
      </c>
      <c r="F560" s="11" t="s">
        <v>1239</v>
      </c>
      <c r="G560" s="13" t="s">
        <v>1240</v>
      </c>
      <c r="H560" s="11" t="s">
        <v>1241</v>
      </c>
      <c r="I560" s="14" t="n">
        <f aca="false">VLOOKUP(G560,[1]Sheet2!F$1:W$1048576,18,0)</f>
        <v>103.0575</v>
      </c>
      <c r="J560" s="14" t="n">
        <v>0</v>
      </c>
    </row>
    <row r="561" s="12" customFormat="true" ht="20" hidden="false" customHeight="true" outlineLevel="0" collapsed="false">
      <c r="A561" s="8" t="n">
        <v>559</v>
      </c>
      <c r="B561" s="9" t="s">
        <v>11</v>
      </c>
      <c r="C561" s="10" t="s">
        <v>12</v>
      </c>
      <c r="D561" s="11" t="s">
        <v>1070</v>
      </c>
      <c r="E561" s="11" t="s">
        <v>1071</v>
      </c>
      <c r="F561" s="11" t="s">
        <v>1242</v>
      </c>
      <c r="G561" s="13" t="s">
        <v>1243</v>
      </c>
      <c r="H561" s="11" t="s">
        <v>1244</v>
      </c>
      <c r="I561" s="14" t="n">
        <v>0</v>
      </c>
      <c r="J561" s="14" t="n">
        <v>0</v>
      </c>
    </row>
    <row r="562" s="12" customFormat="true" ht="20" hidden="false" customHeight="true" outlineLevel="0" collapsed="false">
      <c r="A562" s="8" t="n">
        <v>560</v>
      </c>
      <c r="B562" s="9" t="s">
        <v>11</v>
      </c>
      <c r="C562" s="10" t="s">
        <v>12</v>
      </c>
      <c r="D562" s="11" t="s">
        <v>1070</v>
      </c>
      <c r="E562" s="11" t="s">
        <v>1071</v>
      </c>
      <c r="F562" s="11" t="s">
        <v>1245</v>
      </c>
      <c r="G562" s="13" t="s">
        <v>1246</v>
      </c>
      <c r="H562" s="11" t="s">
        <v>1247</v>
      </c>
      <c r="I562" s="14" t="n">
        <f aca="false">VLOOKUP(G562,[1]Sheet2!F$1:W$1048576,18,0)</f>
        <v>101.5</v>
      </c>
      <c r="J562" s="14" t="n">
        <v>0</v>
      </c>
    </row>
    <row r="563" s="12" customFormat="true" ht="20" hidden="false" customHeight="true" outlineLevel="0" collapsed="false">
      <c r="A563" s="8" t="n">
        <v>561</v>
      </c>
      <c r="B563" s="9" t="s">
        <v>11</v>
      </c>
      <c r="C563" s="10" t="s">
        <v>12</v>
      </c>
      <c r="D563" s="11" t="s">
        <v>1070</v>
      </c>
      <c r="E563" s="11" t="s">
        <v>1071</v>
      </c>
      <c r="F563" s="11" t="s">
        <v>1248</v>
      </c>
      <c r="G563" s="13" t="s">
        <v>1249</v>
      </c>
      <c r="H563" s="11" t="s">
        <v>1250</v>
      </c>
      <c r="I563" s="14" t="n">
        <f aca="false">VLOOKUP(G563,[1]Sheet2!F$1:W$1048576,18,0)</f>
        <v>80</v>
      </c>
      <c r="J563" s="14" t="n">
        <f aca="false">VLOOKUP(G563,[1]Sheet2!F$1:L$1048576,7,0)</f>
        <v>0</v>
      </c>
    </row>
    <row r="564" s="12" customFormat="true" ht="20" hidden="false" customHeight="true" outlineLevel="0" collapsed="false">
      <c r="A564" s="8" t="n">
        <v>562</v>
      </c>
      <c r="B564" s="9" t="s">
        <v>11</v>
      </c>
      <c r="C564" s="10" t="s">
        <v>12</v>
      </c>
      <c r="D564" s="11" t="s">
        <v>1070</v>
      </c>
      <c r="E564" s="11" t="s">
        <v>1071</v>
      </c>
      <c r="F564" s="11" t="s">
        <v>1251</v>
      </c>
      <c r="G564" s="13" t="s">
        <v>1252</v>
      </c>
      <c r="H564" s="11" t="s">
        <v>1253</v>
      </c>
      <c r="I564" s="14" t="n">
        <v>219</v>
      </c>
      <c r="J564" s="14" t="n">
        <f aca="false">VLOOKUP(G564,[1]Sheet2!F$1:L$1048576,7,0)</f>
        <v>0</v>
      </c>
    </row>
    <row r="565" s="12" customFormat="true" ht="20" hidden="false" customHeight="true" outlineLevel="0" collapsed="false">
      <c r="A565" s="8" t="n">
        <v>563</v>
      </c>
      <c r="B565" s="9" t="s">
        <v>11</v>
      </c>
      <c r="C565" s="10" t="s">
        <v>12</v>
      </c>
      <c r="D565" s="11" t="s">
        <v>1070</v>
      </c>
      <c r="E565" s="11" t="s">
        <v>1071</v>
      </c>
      <c r="F565" s="11" t="s">
        <v>1123</v>
      </c>
      <c r="G565" s="13" t="s">
        <v>1254</v>
      </c>
      <c r="H565" s="11" t="s">
        <v>1255</v>
      </c>
      <c r="I565" s="14" t="n">
        <f aca="false">VLOOKUP(G565,[1]Sheet2!F$1:W$1048576,18,0)</f>
        <v>34.5</v>
      </c>
      <c r="J565" s="14" t="n">
        <v>0</v>
      </c>
    </row>
    <row r="566" s="12" customFormat="true" ht="20" hidden="false" customHeight="true" outlineLevel="0" collapsed="false">
      <c r="A566" s="8" t="n">
        <v>564</v>
      </c>
      <c r="B566" s="9" t="s">
        <v>11</v>
      </c>
      <c r="C566" s="10" t="s">
        <v>12</v>
      </c>
      <c r="D566" s="11" t="s">
        <v>1070</v>
      </c>
      <c r="E566" s="11" t="s">
        <v>1071</v>
      </c>
      <c r="F566" s="11" t="s">
        <v>1256</v>
      </c>
      <c r="G566" s="13" t="s">
        <v>1257</v>
      </c>
      <c r="H566" s="11" t="s">
        <v>1258</v>
      </c>
      <c r="I566" s="14" t="n">
        <f aca="false">VLOOKUP(G566,[1]Sheet2!F$1:W$1048576,18,0)</f>
        <v>115.805</v>
      </c>
      <c r="J566" s="14" t="n">
        <v>0</v>
      </c>
    </row>
    <row r="567" s="12" customFormat="true" ht="20" hidden="false" customHeight="true" outlineLevel="0" collapsed="false">
      <c r="A567" s="8" t="n">
        <v>565</v>
      </c>
      <c r="B567" s="9" t="s">
        <v>11</v>
      </c>
      <c r="C567" s="10" t="s">
        <v>12</v>
      </c>
      <c r="D567" s="11" t="s">
        <v>1070</v>
      </c>
      <c r="E567" s="11" t="s">
        <v>1071</v>
      </c>
      <c r="F567" s="11" t="s">
        <v>1245</v>
      </c>
      <c r="G567" s="13" t="s">
        <v>1259</v>
      </c>
      <c r="H567" s="11" t="s">
        <v>1260</v>
      </c>
      <c r="I567" s="14" t="n">
        <f aca="false">VLOOKUP(G567,[1]Sheet2!F$1:W$1048576,18,0)</f>
        <v>121</v>
      </c>
      <c r="J567" s="14" t="n">
        <v>0</v>
      </c>
    </row>
    <row r="568" s="12" customFormat="true" ht="20" hidden="false" customHeight="true" outlineLevel="0" collapsed="false">
      <c r="A568" s="8" t="n">
        <v>566</v>
      </c>
      <c r="B568" s="9" t="s">
        <v>11</v>
      </c>
      <c r="C568" s="10" t="s">
        <v>12</v>
      </c>
      <c r="D568" s="11" t="s">
        <v>1070</v>
      </c>
      <c r="E568" s="11" t="s">
        <v>1071</v>
      </c>
      <c r="F568" s="11" t="s">
        <v>1261</v>
      </c>
      <c r="G568" s="13" t="s">
        <v>1262</v>
      </c>
      <c r="H568" s="11" t="s">
        <v>1263</v>
      </c>
      <c r="I568" s="14" t="n">
        <f aca="false">VLOOKUP(G568,[1]Sheet2!F$1:W$1048576,18,0)</f>
        <v>160</v>
      </c>
      <c r="J568" s="14" t="n">
        <f aca="false">VLOOKUP(G568,[1]Sheet2!F$1:L$1048576,7,0)</f>
        <v>0</v>
      </c>
    </row>
    <row r="569" s="12" customFormat="true" ht="20" hidden="false" customHeight="true" outlineLevel="0" collapsed="false">
      <c r="A569" s="8" t="n">
        <v>567</v>
      </c>
      <c r="B569" s="9" t="s">
        <v>11</v>
      </c>
      <c r="C569" s="10" t="s">
        <v>12</v>
      </c>
      <c r="D569" s="11" t="s">
        <v>1070</v>
      </c>
      <c r="E569" s="11" t="s">
        <v>1071</v>
      </c>
      <c r="F569" s="11" t="s">
        <v>1264</v>
      </c>
      <c r="G569" s="13" t="s">
        <v>1265</v>
      </c>
      <c r="H569" s="11" t="s">
        <v>1266</v>
      </c>
      <c r="I569" s="14" t="n">
        <f aca="false">VLOOKUP(G569,[1]Sheet2!F$1:W$1048576,18,0)</f>
        <v>122.5</v>
      </c>
      <c r="J569" s="14" t="n">
        <v>0</v>
      </c>
    </row>
    <row r="570" s="12" customFormat="true" ht="20" hidden="false" customHeight="true" outlineLevel="0" collapsed="false">
      <c r="A570" s="8" t="n">
        <v>568</v>
      </c>
      <c r="B570" s="9" t="s">
        <v>11</v>
      </c>
      <c r="C570" s="10" t="s">
        <v>12</v>
      </c>
      <c r="D570" s="11" t="s">
        <v>1070</v>
      </c>
      <c r="E570" s="11" t="s">
        <v>1071</v>
      </c>
      <c r="F570" s="11" t="s">
        <v>1256</v>
      </c>
      <c r="G570" s="13" t="s">
        <v>1267</v>
      </c>
      <c r="H570" s="11" t="s">
        <v>1268</v>
      </c>
      <c r="I570" s="14" t="n">
        <f aca="false">VLOOKUP(G570,[1]Sheet2!F$1:W$1048576,18,0)</f>
        <v>65.56</v>
      </c>
      <c r="J570" s="14" t="n">
        <v>0</v>
      </c>
    </row>
    <row r="571" s="12" customFormat="true" ht="20" hidden="false" customHeight="true" outlineLevel="0" collapsed="false">
      <c r="A571" s="8" t="n">
        <v>569</v>
      </c>
      <c r="B571" s="9" t="s">
        <v>11</v>
      </c>
      <c r="C571" s="10" t="s">
        <v>12</v>
      </c>
      <c r="D571" s="11" t="s">
        <v>1070</v>
      </c>
      <c r="E571" s="11" t="s">
        <v>1071</v>
      </c>
      <c r="F571" s="11" t="s">
        <v>1097</v>
      </c>
      <c r="G571" s="13" t="s">
        <v>1269</v>
      </c>
      <c r="H571" s="11" t="s">
        <v>1270</v>
      </c>
      <c r="I571" s="14" t="n">
        <f aca="false">VLOOKUP(G571,[1]Sheet2!F$1:W$1048576,18,0)</f>
        <v>6.5</v>
      </c>
      <c r="J571" s="14" t="n">
        <v>0</v>
      </c>
    </row>
    <row r="572" s="12" customFormat="true" ht="20" hidden="false" customHeight="true" outlineLevel="0" collapsed="false">
      <c r="A572" s="8" t="n">
        <v>570</v>
      </c>
      <c r="B572" s="9" t="s">
        <v>11</v>
      </c>
      <c r="C572" s="10" t="s">
        <v>12</v>
      </c>
      <c r="D572" s="11" t="s">
        <v>1070</v>
      </c>
      <c r="E572" s="11" t="s">
        <v>1071</v>
      </c>
      <c r="F572" s="11" t="s">
        <v>1271</v>
      </c>
      <c r="G572" s="13" t="s">
        <v>1272</v>
      </c>
      <c r="H572" s="11" t="s">
        <v>1273</v>
      </c>
      <c r="I572" s="14" t="n">
        <v>0</v>
      </c>
      <c r="J572" s="14" t="n">
        <v>0</v>
      </c>
    </row>
    <row r="573" s="12" customFormat="true" ht="20" hidden="false" customHeight="true" outlineLevel="0" collapsed="false">
      <c r="A573" s="8" t="n">
        <v>571</v>
      </c>
      <c r="B573" s="9" t="s">
        <v>11</v>
      </c>
      <c r="C573" s="10" t="s">
        <v>12</v>
      </c>
      <c r="D573" s="11" t="s">
        <v>1070</v>
      </c>
      <c r="E573" s="11" t="s">
        <v>1071</v>
      </c>
      <c r="F573" s="11" t="s">
        <v>1274</v>
      </c>
      <c r="G573" s="13" t="s">
        <v>1275</v>
      </c>
      <c r="H573" s="11" t="s">
        <v>1276</v>
      </c>
      <c r="I573" s="14" t="n">
        <f aca="false">VLOOKUP(G573,[1]Sheet2!F$1:W$1048576,18,0)</f>
        <v>111.5</v>
      </c>
      <c r="J573" s="14" t="n">
        <v>0</v>
      </c>
    </row>
    <row r="574" s="12" customFormat="true" ht="20" hidden="false" customHeight="true" outlineLevel="0" collapsed="false">
      <c r="A574" s="8" t="n">
        <v>572</v>
      </c>
      <c r="B574" s="9" t="s">
        <v>11</v>
      </c>
      <c r="C574" s="10" t="s">
        <v>12</v>
      </c>
      <c r="D574" s="11" t="s">
        <v>1070</v>
      </c>
      <c r="E574" s="11" t="s">
        <v>1071</v>
      </c>
      <c r="F574" s="11" t="s">
        <v>1277</v>
      </c>
      <c r="G574" s="13" t="s">
        <v>1278</v>
      </c>
      <c r="H574" s="11" t="s">
        <v>1279</v>
      </c>
      <c r="I574" s="14" t="n">
        <f aca="false">VLOOKUP(G574,[1]Sheet2!F$1:W$1048576,18,0)</f>
        <v>132.3775</v>
      </c>
      <c r="J574" s="14" t="n">
        <v>0</v>
      </c>
    </row>
    <row r="575" s="12" customFormat="true" ht="20" hidden="false" customHeight="true" outlineLevel="0" collapsed="false">
      <c r="A575" s="8" t="n">
        <v>573</v>
      </c>
      <c r="B575" s="9" t="s">
        <v>11</v>
      </c>
      <c r="C575" s="10" t="s">
        <v>12</v>
      </c>
      <c r="D575" s="11" t="s">
        <v>1070</v>
      </c>
      <c r="E575" s="11" t="s">
        <v>1071</v>
      </c>
      <c r="F575" s="11" t="s">
        <v>1280</v>
      </c>
      <c r="G575" s="13" t="s">
        <v>1281</v>
      </c>
      <c r="H575" s="11" t="s">
        <v>1282</v>
      </c>
      <c r="I575" s="14" t="n">
        <f aca="false">VLOOKUP(G575,[1]Sheet2!F$1:W$1048576,18,0)</f>
        <v>160</v>
      </c>
      <c r="J575" s="14" t="n">
        <f aca="false">VLOOKUP(G575,[1]Sheet2!F$1:L$1048576,7,0)</f>
        <v>0</v>
      </c>
    </row>
    <row r="576" s="12" customFormat="true" ht="20" hidden="false" customHeight="true" outlineLevel="0" collapsed="false">
      <c r="A576" s="8" t="n">
        <v>574</v>
      </c>
      <c r="B576" s="9" t="s">
        <v>11</v>
      </c>
      <c r="C576" s="10" t="s">
        <v>12</v>
      </c>
      <c r="D576" s="11" t="s">
        <v>1070</v>
      </c>
      <c r="E576" s="11" t="s">
        <v>1071</v>
      </c>
      <c r="F576" s="11" t="s">
        <v>1283</v>
      </c>
      <c r="G576" s="13" t="s">
        <v>1284</v>
      </c>
      <c r="H576" s="11" t="s">
        <v>1285</v>
      </c>
      <c r="I576" s="14" t="n">
        <f aca="false">VLOOKUP(G576,[1]Sheet2!F$1:W$1048576,18,0)</f>
        <v>160</v>
      </c>
      <c r="J576" s="14" t="n">
        <f aca="false">VLOOKUP(G576,[1]Sheet2!F$1:L$1048576,7,0)</f>
        <v>0</v>
      </c>
    </row>
    <row r="577" s="12" customFormat="true" ht="20" hidden="false" customHeight="true" outlineLevel="0" collapsed="false">
      <c r="A577" s="8" t="n">
        <v>575</v>
      </c>
      <c r="B577" s="9" t="s">
        <v>11</v>
      </c>
      <c r="C577" s="10" t="s">
        <v>12</v>
      </c>
      <c r="D577" s="11" t="s">
        <v>1286</v>
      </c>
      <c r="E577" s="11" t="s">
        <v>1287</v>
      </c>
      <c r="F577" s="11" t="s">
        <v>15</v>
      </c>
      <c r="G577" s="13" t="s">
        <v>1288</v>
      </c>
      <c r="H577" s="11" t="s">
        <v>1289</v>
      </c>
      <c r="I577" s="14" t="n">
        <f aca="false">VLOOKUP(G577,[1]Sheet2!F$1:W$1048576,18,0)</f>
        <v>400</v>
      </c>
      <c r="J577" s="14" t="n">
        <f aca="false">VLOOKUP(G577,[1]Sheet2!F$1:L$1048576,7,0)</f>
        <v>0</v>
      </c>
    </row>
    <row r="578" s="12" customFormat="true" ht="20" hidden="false" customHeight="true" outlineLevel="0" collapsed="false">
      <c r="A578" s="8" t="n">
        <v>576</v>
      </c>
      <c r="B578" s="9" t="s">
        <v>11</v>
      </c>
      <c r="C578" s="10" t="s">
        <v>12</v>
      </c>
      <c r="D578" s="11" t="s">
        <v>1286</v>
      </c>
      <c r="E578" s="11" t="s">
        <v>1287</v>
      </c>
      <c r="F578" s="11" t="s">
        <v>1290</v>
      </c>
      <c r="G578" s="8" t="s">
        <v>1291</v>
      </c>
      <c r="H578" s="11" t="s">
        <v>1292</v>
      </c>
      <c r="I578" s="14" t="n">
        <v>0</v>
      </c>
      <c r="J578" s="14" t="n">
        <v>0</v>
      </c>
    </row>
    <row r="579" s="12" customFormat="true" ht="20" hidden="false" customHeight="true" outlineLevel="0" collapsed="false">
      <c r="A579" s="8" t="n">
        <v>577</v>
      </c>
      <c r="B579" s="9" t="s">
        <v>11</v>
      </c>
      <c r="C579" s="10" t="s">
        <v>12</v>
      </c>
      <c r="D579" s="11" t="s">
        <v>1286</v>
      </c>
      <c r="E579" s="11" t="s">
        <v>1287</v>
      </c>
      <c r="F579" s="11" t="s">
        <v>15</v>
      </c>
      <c r="G579" s="13" t="s">
        <v>1293</v>
      </c>
      <c r="H579" s="11" t="s">
        <v>1294</v>
      </c>
      <c r="I579" s="14" t="n">
        <f aca="false">VLOOKUP(G579,[1]Sheet2!F$1:W$1048576,18,0)</f>
        <v>320</v>
      </c>
      <c r="J579" s="14" t="n">
        <f aca="false">VLOOKUP(G579,[1]Sheet2!F$1:L$1048576,7,0)</f>
        <v>0</v>
      </c>
    </row>
    <row r="580" s="12" customFormat="true" ht="20" hidden="false" customHeight="true" outlineLevel="0" collapsed="false">
      <c r="A580" s="8" t="n">
        <v>578</v>
      </c>
      <c r="B580" s="9" t="s">
        <v>11</v>
      </c>
      <c r="C580" s="10" t="s">
        <v>12</v>
      </c>
      <c r="D580" s="11" t="s">
        <v>1286</v>
      </c>
      <c r="E580" s="11" t="s">
        <v>1287</v>
      </c>
      <c r="F580" s="11" t="s">
        <v>15</v>
      </c>
      <c r="G580" s="13" t="s">
        <v>1295</v>
      </c>
      <c r="H580" s="11" t="s">
        <v>1296</v>
      </c>
      <c r="I580" s="14" t="n">
        <f aca="false">VLOOKUP(G580,[1]Sheet2!F$1:W$1048576,18,0)</f>
        <v>320</v>
      </c>
      <c r="J580" s="14" t="n">
        <f aca="false">VLOOKUP(G580,[1]Sheet2!F$1:L$1048576,7,0)</f>
        <v>0</v>
      </c>
    </row>
    <row r="581" s="12" customFormat="true" ht="20" hidden="false" customHeight="true" outlineLevel="0" collapsed="false">
      <c r="A581" s="8" t="n">
        <v>579</v>
      </c>
      <c r="B581" s="9" t="s">
        <v>11</v>
      </c>
      <c r="C581" s="10" t="s">
        <v>12</v>
      </c>
      <c r="D581" s="11" t="s">
        <v>1286</v>
      </c>
      <c r="E581" s="11" t="s">
        <v>1287</v>
      </c>
      <c r="F581" s="11" t="s">
        <v>15</v>
      </c>
      <c r="G581" s="13" t="s">
        <v>1297</v>
      </c>
      <c r="H581" s="11" t="s">
        <v>1298</v>
      </c>
      <c r="I581" s="14" t="n">
        <f aca="false">VLOOKUP(G581,[1]Sheet2!F$1:W$1048576,18,0)</f>
        <v>320</v>
      </c>
      <c r="J581" s="14" t="n">
        <f aca="false">VLOOKUP(G581,[1]Sheet2!F$1:L$1048576,7,0)</f>
        <v>0</v>
      </c>
    </row>
    <row r="582" s="12" customFormat="true" ht="20" hidden="false" customHeight="true" outlineLevel="0" collapsed="false">
      <c r="A582" s="8" t="n">
        <v>580</v>
      </c>
      <c r="B582" s="9" t="s">
        <v>11</v>
      </c>
      <c r="C582" s="10" t="s">
        <v>12</v>
      </c>
      <c r="D582" s="11" t="s">
        <v>1286</v>
      </c>
      <c r="E582" s="11" t="s">
        <v>1287</v>
      </c>
      <c r="F582" s="11" t="s">
        <v>15</v>
      </c>
      <c r="G582" s="13" t="s">
        <v>1299</v>
      </c>
      <c r="H582" s="11" t="s">
        <v>1300</v>
      </c>
      <c r="I582" s="14" t="n">
        <f aca="false">VLOOKUP(G582,[1]Sheet2!F$1:W$1048576,18,0)</f>
        <v>320</v>
      </c>
      <c r="J582" s="14" t="n">
        <f aca="false">VLOOKUP(G582,[1]Sheet2!F$1:L$1048576,7,0)</f>
        <v>0</v>
      </c>
    </row>
    <row r="583" s="12" customFormat="true" ht="20" hidden="false" customHeight="true" outlineLevel="0" collapsed="false">
      <c r="A583" s="8" t="n">
        <v>581</v>
      </c>
      <c r="B583" s="9" t="s">
        <v>11</v>
      </c>
      <c r="C583" s="10" t="s">
        <v>12</v>
      </c>
      <c r="D583" s="11" t="s">
        <v>1286</v>
      </c>
      <c r="E583" s="11" t="s">
        <v>1287</v>
      </c>
      <c r="F583" s="11" t="s">
        <v>15</v>
      </c>
      <c r="G583" s="13" t="s">
        <v>1301</v>
      </c>
      <c r="H583" s="11" t="s">
        <v>1302</v>
      </c>
      <c r="I583" s="14" t="n">
        <f aca="false">VLOOKUP(G583,[1]Sheet2!F$1:W$1048576,18,0)</f>
        <v>320</v>
      </c>
      <c r="J583" s="14" t="n">
        <f aca="false">VLOOKUP(G583,[1]Sheet2!F$1:L$1048576,7,0)</f>
        <v>0</v>
      </c>
    </row>
    <row r="584" s="12" customFormat="true" ht="20" hidden="false" customHeight="true" outlineLevel="0" collapsed="false">
      <c r="A584" s="8" t="n">
        <v>582</v>
      </c>
      <c r="B584" s="9" t="s">
        <v>11</v>
      </c>
      <c r="C584" s="10" t="s">
        <v>12</v>
      </c>
      <c r="D584" s="11" t="s">
        <v>1286</v>
      </c>
      <c r="E584" s="11" t="s">
        <v>1287</v>
      </c>
      <c r="F584" s="11" t="s">
        <v>15</v>
      </c>
      <c r="G584" s="13" t="s">
        <v>1303</v>
      </c>
      <c r="H584" s="11" t="s">
        <v>1304</v>
      </c>
      <c r="I584" s="14" t="n">
        <f aca="false">VLOOKUP(G584,[1]Sheet2!F$1:W$1048576,18,0)</f>
        <v>320</v>
      </c>
      <c r="J584" s="14" t="n">
        <f aca="false">VLOOKUP(G584,[1]Sheet2!F$1:L$1048576,7,0)</f>
        <v>0</v>
      </c>
    </row>
    <row r="585" s="12" customFormat="true" ht="20" hidden="false" customHeight="true" outlineLevel="0" collapsed="false">
      <c r="A585" s="8" t="n">
        <v>583</v>
      </c>
      <c r="B585" s="9" t="s">
        <v>11</v>
      </c>
      <c r="C585" s="10" t="s">
        <v>12</v>
      </c>
      <c r="D585" s="11" t="s">
        <v>1286</v>
      </c>
      <c r="E585" s="11" t="s">
        <v>1287</v>
      </c>
      <c r="F585" s="11" t="s">
        <v>15</v>
      </c>
      <c r="G585" s="13" t="s">
        <v>1305</v>
      </c>
      <c r="H585" s="11" t="s">
        <v>1306</v>
      </c>
      <c r="I585" s="14" t="n">
        <f aca="false">VLOOKUP(G585,[1]Sheet2!F$1:W$1048576,18,0)</f>
        <v>500</v>
      </c>
      <c r="J585" s="14" t="n">
        <f aca="false">VLOOKUP(G585,[1]Sheet2!F$1:L$1048576,7,0)</f>
        <v>0</v>
      </c>
    </row>
    <row r="586" s="12" customFormat="true" ht="20" hidden="false" customHeight="true" outlineLevel="0" collapsed="false">
      <c r="A586" s="8" t="n">
        <v>584</v>
      </c>
      <c r="B586" s="9" t="s">
        <v>11</v>
      </c>
      <c r="C586" s="10" t="s">
        <v>12</v>
      </c>
      <c r="D586" s="11" t="s">
        <v>1286</v>
      </c>
      <c r="E586" s="11" t="s">
        <v>1287</v>
      </c>
      <c r="F586" s="11" t="s">
        <v>15</v>
      </c>
      <c r="G586" s="13" t="s">
        <v>1307</v>
      </c>
      <c r="H586" s="11" t="s">
        <v>1308</v>
      </c>
      <c r="I586" s="14" t="n">
        <f aca="false">VLOOKUP(G586,[1]Sheet2!F$1:W$1048576,18,0)</f>
        <v>320</v>
      </c>
      <c r="J586" s="14" t="n">
        <f aca="false">VLOOKUP(G586,[1]Sheet2!F$1:L$1048576,7,0)</f>
        <v>0</v>
      </c>
    </row>
    <row r="587" s="12" customFormat="true" ht="20" hidden="false" customHeight="true" outlineLevel="0" collapsed="false">
      <c r="A587" s="8" t="n">
        <v>585</v>
      </c>
      <c r="B587" s="9" t="s">
        <v>11</v>
      </c>
      <c r="C587" s="10" t="s">
        <v>12</v>
      </c>
      <c r="D587" s="11" t="s">
        <v>1286</v>
      </c>
      <c r="E587" s="11" t="s">
        <v>1287</v>
      </c>
      <c r="F587" s="11" t="s">
        <v>15</v>
      </c>
      <c r="G587" s="13" t="s">
        <v>1309</v>
      </c>
      <c r="H587" s="11" t="s">
        <v>1310</v>
      </c>
      <c r="I587" s="14" t="n">
        <f aca="false">VLOOKUP(G587,[1]Sheet2!F$1:W$1048576,18,0)</f>
        <v>500</v>
      </c>
      <c r="J587" s="14" t="n">
        <f aca="false">VLOOKUP(G587,[1]Sheet2!F$1:L$1048576,7,0)</f>
        <v>0</v>
      </c>
    </row>
    <row r="588" s="12" customFormat="true" ht="20" hidden="false" customHeight="true" outlineLevel="0" collapsed="false">
      <c r="A588" s="8" t="n">
        <v>586</v>
      </c>
      <c r="B588" s="9" t="s">
        <v>11</v>
      </c>
      <c r="C588" s="10" t="s">
        <v>12</v>
      </c>
      <c r="D588" s="11" t="s">
        <v>1286</v>
      </c>
      <c r="E588" s="11" t="s">
        <v>1287</v>
      </c>
      <c r="F588" s="11" t="s">
        <v>15</v>
      </c>
      <c r="G588" s="13" t="s">
        <v>1311</v>
      </c>
      <c r="H588" s="11" t="s">
        <v>1312</v>
      </c>
      <c r="I588" s="14" t="n">
        <f aca="false">VLOOKUP(G588,[1]Sheet2!F$1:W$1048576,18,0)</f>
        <v>320</v>
      </c>
      <c r="J588" s="14" t="n">
        <f aca="false">VLOOKUP(G588,[1]Sheet2!F$1:L$1048576,7,0)</f>
        <v>0</v>
      </c>
    </row>
    <row r="589" s="12" customFormat="true" ht="20" hidden="false" customHeight="true" outlineLevel="0" collapsed="false">
      <c r="A589" s="8" t="n">
        <v>587</v>
      </c>
      <c r="B589" s="9" t="s">
        <v>11</v>
      </c>
      <c r="C589" s="10" t="s">
        <v>12</v>
      </c>
      <c r="D589" s="11" t="s">
        <v>1286</v>
      </c>
      <c r="E589" s="11" t="s">
        <v>1287</v>
      </c>
      <c r="F589" s="11" t="s">
        <v>15</v>
      </c>
      <c r="G589" s="13" t="s">
        <v>1313</v>
      </c>
      <c r="H589" s="11" t="s">
        <v>1314</v>
      </c>
      <c r="I589" s="14" t="n">
        <f aca="false">VLOOKUP(G589,[1]Sheet2!F$1:W$1048576,18,0)</f>
        <v>400</v>
      </c>
      <c r="J589" s="14" t="n">
        <f aca="false">VLOOKUP(G589,[1]Sheet2!F$1:L$1048576,7,0)</f>
        <v>0</v>
      </c>
    </row>
    <row r="590" s="12" customFormat="true" ht="20" hidden="false" customHeight="true" outlineLevel="0" collapsed="false">
      <c r="A590" s="8" t="n">
        <v>588</v>
      </c>
      <c r="B590" s="9" t="s">
        <v>11</v>
      </c>
      <c r="C590" s="10" t="s">
        <v>12</v>
      </c>
      <c r="D590" s="11" t="s">
        <v>1286</v>
      </c>
      <c r="E590" s="11" t="s">
        <v>1287</v>
      </c>
      <c r="F590" s="11" t="s">
        <v>15</v>
      </c>
      <c r="G590" s="13" t="s">
        <v>1315</v>
      </c>
      <c r="H590" s="11" t="s">
        <v>1316</v>
      </c>
      <c r="I590" s="14" t="n">
        <f aca="false">VLOOKUP(G590,[1]Sheet2!F$1:W$1048576,18,0)</f>
        <v>400</v>
      </c>
      <c r="J590" s="14" t="n">
        <f aca="false">VLOOKUP(G590,[1]Sheet2!F$1:L$1048576,7,0)</f>
        <v>0</v>
      </c>
    </row>
    <row r="591" s="12" customFormat="true" ht="20" hidden="false" customHeight="true" outlineLevel="0" collapsed="false">
      <c r="A591" s="8" t="n">
        <v>589</v>
      </c>
      <c r="B591" s="9" t="s">
        <v>11</v>
      </c>
      <c r="C591" s="10" t="s">
        <v>12</v>
      </c>
      <c r="D591" s="11" t="s">
        <v>1286</v>
      </c>
      <c r="E591" s="11" t="s">
        <v>1287</v>
      </c>
      <c r="F591" s="11" t="s">
        <v>15</v>
      </c>
      <c r="G591" s="13" t="s">
        <v>1317</v>
      </c>
      <c r="H591" s="11" t="s">
        <v>1318</v>
      </c>
      <c r="I591" s="14" t="n">
        <f aca="false">VLOOKUP(G591,[1]Sheet2!F$1:W$1048576,18,0)</f>
        <v>500</v>
      </c>
      <c r="J591" s="14" t="n">
        <f aca="false">VLOOKUP(G591,[1]Sheet2!F$1:L$1048576,7,0)</f>
        <v>0</v>
      </c>
    </row>
    <row r="592" s="12" customFormat="true" ht="20" hidden="false" customHeight="true" outlineLevel="0" collapsed="false">
      <c r="A592" s="8" t="n">
        <v>590</v>
      </c>
      <c r="B592" s="9" t="s">
        <v>11</v>
      </c>
      <c r="C592" s="10" t="s">
        <v>12</v>
      </c>
      <c r="D592" s="11" t="s">
        <v>1286</v>
      </c>
      <c r="E592" s="11" t="s">
        <v>1287</v>
      </c>
      <c r="F592" s="11" t="s">
        <v>15</v>
      </c>
      <c r="G592" s="13" t="s">
        <v>1319</v>
      </c>
      <c r="H592" s="11" t="s">
        <v>1320</v>
      </c>
      <c r="I592" s="14" t="n">
        <f aca="false">VLOOKUP(G592,[1]Sheet2!F$1:W$1048576,18,0)</f>
        <v>320</v>
      </c>
      <c r="J592" s="14" t="n">
        <f aca="false">VLOOKUP(G592,[1]Sheet2!F$1:L$1048576,7,0)</f>
        <v>0</v>
      </c>
    </row>
    <row r="593" s="12" customFormat="true" ht="20" hidden="false" customHeight="true" outlineLevel="0" collapsed="false">
      <c r="A593" s="8" t="n">
        <v>591</v>
      </c>
      <c r="B593" s="9" t="s">
        <v>11</v>
      </c>
      <c r="C593" s="10" t="s">
        <v>12</v>
      </c>
      <c r="D593" s="11" t="s">
        <v>1286</v>
      </c>
      <c r="E593" s="11" t="s">
        <v>1287</v>
      </c>
      <c r="F593" s="11" t="s">
        <v>15</v>
      </c>
      <c r="G593" s="13" t="s">
        <v>1321</v>
      </c>
      <c r="H593" s="11" t="s">
        <v>1322</v>
      </c>
      <c r="I593" s="14" t="n">
        <f aca="false">VLOOKUP(G593,[1]Sheet2!F$1:W$1048576,18,0)</f>
        <v>252</v>
      </c>
      <c r="J593" s="14" t="n">
        <f aca="false">VLOOKUP(G593,[1]Sheet2!F$1:L$1048576,7,0)</f>
        <v>0</v>
      </c>
    </row>
    <row r="594" s="12" customFormat="true" ht="20" hidden="false" customHeight="true" outlineLevel="0" collapsed="false">
      <c r="A594" s="8" t="n">
        <v>592</v>
      </c>
      <c r="B594" s="9" t="s">
        <v>11</v>
      </c>
      <c r="C594" s="10" t="s">
        <v>12</v>
      </c>
      <c r="D594" s="11" t="s">
        <v>1286</v>
      </c>
      <c r="E594" s="11" t="s">
        <v>1287</v>
      </c>
      <c r="F594" s="11" t="s">
        <v>15</v>
      </c>
      <c r="G594" s="13" t="s">
        <v>1323</v>
      </c>
      <c r="H594" s="11" t="s">
        <v>1324</v>
      </c>
      <c r="I594" s="14" t="n">
        <f aca="false">VLOOKUP(G594,[1]Sheet2!F$1:W$1048576,18,0)</f>
        <v>500</v>
      </c>
      <c r="J594" s="14" t="n">
        <f aca="false">VLOOKUP(G594,[1]Sheet2!F$1:L$1048576,7,0)</f>
        <v>0</v>
      </c>
    </row>
    <row r="595" s="12" customFormat="true" ht="20" hidden="false" customHeight="true" outlineLevel="0" collapsed="false">
      <c r="A595" s="8" t="n">
        <v>593</v>
      </c>
      <c r="B595" s="9" t="s">
        <v>11</v>
      </c>
      <c r="C595" s="10" t="s">
        <v>12</v>
      </c>
      <c r="D595" s="11" t="s">
        <v>1286</v>
      </c>
      <c r="E595" s="11" t="s">
        <v>1287</v>
      </c>
      <c r="F595" s="11" t="s">
        <v>15</v>
      </c>
      <c r="G595" s="13" t="s">
        <v>1325</v>
      </c>
      <c r="H595" s="11" t="s">
        <v>1326</v>
      </c>
      <c r="I595" s="14" t="n">
        <f aca="false">VLOOKUP(G595,[1]Sheet2!F$1:W$1048576,18,0)</f>
        <v>500</v>
      </c>
      <c r="J595" s="14" t="n">
        <f aca="false">VLOOKUP(G595,[1]Sheet2!F$1:L$1048576,7,0)</f>
        <v>0</v>
      </c>
    </row>
    <row r="596" s="12" customFormat="true" ht="20" hidden="false" customHeight="true" outlineLevel="0" collapsed="false">
      <c r="A596" s="8" t="n">
        <v>594</v>
      </c>
      <c r="B596" s="9" t="s">
        <v>11</v>
      </c>
      <c r="C596" s="10" t="s">
        <v>12</v>
      </c>
      <c r="D596" s="11" t="s">
        <v>1286</v>
      </c>
      <c r="E596" s="11" t="s">
        <v>1287</v>
      </c>
      <c r="F596" s="11" t="s">
        <v>15</v>
      </c>
      <c r="G596" s="13" t="s">
        <v>1327</v>
      </c>
      <c r="H596" s="11" t="s">
        <v>1328</v>
      </c>
      <c r="I596" s="14" t="n">
        <f aca="false">VLOOKUP(G596,[1]Sheet2!F$1:W$1048576,18,0)</f>
        <v>500</v>
      </c>
      <c r="J596" s="14" t="n">
        <f aca="false">VLOOKUP(G596,[1]Sheet2!F$1:L$1048576,7,0)</f>
        <v>0</v>
      </c>
    </row>
    <row r="597" s="12" customFormat="true" ht="20" hidden="false" customHeight="true" outlineLevel="0" collapsed="false">
      <c r="A597" s="8" t="n">
        <v>595</v>
      </c>
      <c r="B597" s="9" t="s">
        <v>11</v>
      </c>
      <c r="C597" s="10" t="s">
        <v>12</v>
      </c>
      <c r="D597" s="11" t="s">
        <v>1286</v>
      </c>
      <c r="E597" s="11" t="s">
        <v>1287</v>
      </c>
      <c r="F597" s="11" t="s">
        <v>15</v>
      </c>
      <c r="G597" s="13" t="s">
        <v>1329</v>
      </c>
      <c r="H597" s="11" t="s">
        <v>1330</v>
      </c>
      <c r="I597" s="14" t="n">
        <f aca="false">VLOOKUP(G597,[1]Sheet2!F$1:W$1048576,18,0)</f>
        <v>500</v>
      </c>
      <c r="J597" s="14" t="n">
        <f aca="false">VLOOKUP(G597,[1]Sheet2!F$1:L$1048576,7,0)</f>
        <v>0</v>
      </c>
    </row>
    <row r="598" s="12" customFormat="true" ht="20" hidden="false" customHeight="true" outlineLevel="0" collapsed="false">
      <c r="A598" s="8" t="n">
        <v>596</v>
      </c>
      <c r="B598" s="9" t="s">
        <v>11</v>
      </c>
      <c r="C598" s="10" t="s">
        <v>12</v>
      </c>
      <c r="D598" s="11" t="s">
        <v>1286</v>
      </c>
      <c r="E598" s="11" t="s">
        <v>1287</v>
      </c>
      <c r="F598" s="11" t="s">
        <v>15</v>
      </c>
      <c r="G598" s="13" t="s">
        <v>1331</v>
      </c>
      <c r="H598" s="11" t="s">
        <v>1332</v>
      </c>
      <c r="I598" s="14" t="n">
        <f aca="false">VLOOKUP(G598,[1]Sheet2!F$1:W$1048576,18,0)</f>
        <v>400</v>
      </c>
      <c r="J598" s="14" t="n">
        <f aca="false">VLOOKUP(G598,[1]Sheet2!F$1:L$1048576,7,0)</f>
        <v>0</v>
      </c>
    </row>
    <row r="599" s="12" customFormat="true" ht="20" hidden="false" customHeight="true" outlineLevel="0" collapsed="false">
      <c r="A599" s="8" t="n">
        <v>597</v>
      </c>
      <c r="B599" s="9" t="s">
        <v>11</v>
      </c>
      <c r="C599" s="10" t="s">
        <v>12</v>
      </c>
      <c r="D599" s="11" t="s">
        <v>1286</v>
      </c>
      <c r="E599" s="11" t="s">
        <v>1287</v>
      </c>
      <c r="F599" s="11" t="s">
        <v>15</v>
      </c>
      <c r="G599" s="13" t="s">
        <v>1333</v>
      </c>
      <c r="H599" s="11" t="s">
        <v>1334</v>
      </c>
      <c r="I599" s="14" t="n">
        <f aca="false">VLOOKUP(G599,[1]Sheet2!F$1:W$1048576,18,0)</f>
        <v>400</v>
      </c>
      <c r="J599" s="14" t="n">
        <f aca="false">VLOOKUP(G599,[1]Sheet2!F$1:L$1048576,7,0)</f>
        <v>0</v>
      </c>
    </row>
    <row r="600" s="12" customFormat="true" ht="20" hidden="false" customHeight="true" outlineLevel="0" collapsed="false">
      <c r="A600" s="8" t="n">
        <v>598</v>
      </c>
      <c r="B600" s="9" t="s">
        <v>11</v>
      </c>
      <c r="C600" s="10" t="s">
        <v>12</v>
      </c>
      <c r="D600" s="11" t="s">
        <v>1286</v>
      </c>
      <c r="E600" s="11" t="s">
        <v>1287</v>
      </c>
      <c r="F600" s="11" t="s">
        <v>15</v>
      </c>
      <c r="G600" s="13" t="s">
        <v>1335</v>
      </c>
      <c r="H600" s="11" t="s">
        <v>1336</v>
      </c>
      <c r="I600" s="14" t="n">
        <f aca="false">VLOOKUP(G600,[1]Sheet2!F$1:W$1048576,18,0)</f>
        <v>320</v>
      </c>
      <c r="J600" s="14" t="n">
        <f aca="false">VLOOKUP(G600,[1]Sheet2!F$1:L$1048576,7,0)</f>
        <v>0</v>
      </c>
    </row>
    <row r="601" s="12" customFormat="true" ht="20" hidden="false" customHeight="true" outlineLevel="0" collapsed="false">
      <c r="A601" s="8" t="n">
        <v>599</v>
      </c>
      <c r="B601" s="9" t="s">
        <v>11</v>
      </c>
      <c r="C601" s="10" t="s">
        <v>12</v>
      </c>
      <c r="D601" s="11" t="s">
        <v>1286</v>
      </c>
      <c r="E601" s="11" t="s">
        <v>1287</v>
      </c>
      <c r="F601" s="11" t="s">
        <v>15</v>
      </c>
      <c r="G601" s="13" t="s">
        <v>1337</v>
      </c>
      <c r="H601" s="11" t="s">
        <v>1338</v>
      </c>
      <c r="I601" s="14" t="n">
        <f aca="false">VLOOKUP(G601,[1]Sheet2!F$1:W$1048576,18,0)</f>
        <v>320</v>
      </c>
      <c r="J601" s="14" t="n">
        <f aca="false">VLOOKUP(G601,[1]Sheet2!F$1:L$1048576,7,0)</f>
        <v>0</v>
      </c>
    </row>
    <row r="602" s="12" customFormat="true" ht="20" hidden="false" customHeight="true" outlineLevel="0" collapsed="false">
      <c r="A602" s="8" t="n">
        <v>600</v>
      </c>
      <c r="B602" s="9" t="s">
        <v>11</v>
      </c>
      <c r="C602" s="10" t="s">
        <v>12</v>
      </c>
      <c r="D602" s="11" t="s">
        <v>1286</v>
      </c>
      <c r="E602" s="11" t="s">
        <v>1287</v>
      </c>
      <c r="F602" s="11" t="s">
        <v>15</v>
      </c>
      <c r="G602" s="13" t="s">
        <v>1339</v>
      </c>
      <c r="H602" s="11" t="s">
        <v>1340</v>
      </c>
      <c r="I602" s="14" t="n">
        <f aca="false">VLOOKUP(G602,[1]Sheet2!F$1:W$1048576,18,0)</f>
        <v>320</v>
      </c>
      <c r="J602" s="14" t="n">
        <f aca="false">VLOOKUP(G602,[1]Sheet2!F$1:L$1048576,7,0)</f>
        <v>0</v>
      </c>
    </row>
    <row r="603" s="12" customFormat="true" ht="20" hidden="false" customHeight="true" outlineLevel="0" collapsed="false">
      <c r="A603" s="8" t="n">
        <v>601</v>
      </c>
      <c r="B603" s="9" t="s">
        <v>11</v>
      </c>
      <c r="C603" s="10" t="s">
        <v>12</v>
      </c>
      <c r="D603" s="11" t="s">
        <v>1286</v>
      </c>
      <c r="E603" s="11" t="s">
        <v>1287</v>
      </c>
      <c r="F603" s="11" t="s">
        <v>15</v>
      </c>
      <c r="G603" s="13" t="s">
        <v>1341</v>
      </c>
      <c r="H603" s="11" t="s">
        <v>1342</v>
      </c>
      <c r="I603" s="14" t="n">
        <f aca="false">VLOOKUP(G603,[1]Sheet2!F$1:W$1048576,18,0)</f>
        <v>320</v>
      </c>
      <c r="J603" s="14" t="n">
        <f aca="false">VLOOKUP(G603,[1]Sheet2!F$1:L$1048576,7,0)</f>
        <v>0</v>
      </c>
    </row>
    <row r="604" s="12" customFormat="true" ht="20" hidden="false" customHeight="true" outlineLevel="0" collapsed="false">
      <c r="A604" s="8" t="n">
        <v>602</v>
      </c>
      <c r="B604" s="9" t="s">
        <v>11</v>
      </c>
      <c r="C604" s="10" t="s">
        <v>12</v>
      </c>
      <c r="D604" s="11" t="s">
        <v>1286</v>
      </c>
      <c r="E604" s="11" t="s">
        <v>1287</v>
      </c>
      <c r="F604" s="11" t="s">
        <v>15</v>
      </c>
      <c r="G604" s="13" t="s">
        <v>1343</v>
      </c>
      <c r="H604" s="11" t="s">
        <v>1344</v>
      </c>
      <c r="I604" s="14" t="n">
        <f aca="false">VLOOKUP(G604,[1]Sheet2!F$1:W$1048576,18,0)</f>
        <v>320</v>
      </c>
      <c r="J604" s="14" t="n">
        <f aca="false">VLOOKUP(G604,[1]Sheet2!F$1:L$1048576,7,0)</f>
        <v>0</v>
      </c>
    </row>
    <row r="605" s="12" customFormat="true" ht="20" hidden="false" customHeight="true" outlineLevel="0" collapsed="false">
      <c r="A605" s="8" t="n">
        <v>603</v>
      </c>
      <c r="B605" s="9" t="s">
        <v>11</v>
      </c>
      <c r="C605" s="10" t="s">
        <v>12</v>
      </c>
      <c r="D605" s="11" t="s">
        <v>1286</v>
      </c>
      <c r="E605" s="11" t="s">
        <v>1287</v>
      </c>
      <c r="F605" s="11" t="s">
        <v>15</v>
      </c>
      <c r="G605" s="13" t="s">
        <v>1345</v>
      </c>
      <c r="H605" s="11" t="s">
        <v>1346</v>
      </c>
      <c r="I605" s="14" t="n">
        <f aca="false">VLOOKUP(G605,[1]Sheet2!F$1:W$1048576,18,0)</f>
        <v>320</v>
      </c>
      <c r="J605" s="14" t="n">
        <f aca="false">VLOOKUP(G605,[1]Sheet2!F$1:L$1048576,7,0)</f>
        <v>0</v>
      </c>
    </row>
    <row r="606" s="12" customFormat="true" ht="20" hidden="false" customHeight="true" outlineLevel="0" collapsed="false">
      <c r="A606" s="8" t="n">
        <v>604</v>
      </c>
      <c r="B606" s="9" t="s">
        <v>11</v>
      </c>
      <c r="C606" s="10" t="s">
        <v>12</v>
      </c>
      <c r="D606" s="11" t="s">
        <v>1286</v>
      </c>
      <c r="E606" s="11" t="s">
        <v>1287</v>
      </c>
      <c r="F606" s="11" t="s">
        <v>15</v>
      </c>
      <c r="G606" s="13" t="s">
        <v>1347</v>
      </c>
      <c r="H606" s="11" t="s">
        <v>1348</v>
      </c>
      <c r="I606" s="14" t="n">
        <f aca="false">VLOOKUP(G606,[1]Sheet2!F$1:W$1048576,18,0)</f>
        <v>400</v>
      </c>
      <c r="J606" s="14" t="n">
        <f aca="false">VLOOKUP(G606,[1]Sheet2!F$1:L$1048576,7,0)</f>
        <v>0</v>
      </c>
    </row>
    <row r="607" s="12" customFormat="true" ht="20" hidden="false" customHeight="true" outlineLevel="0" collapsed="false">
      <c r="A607" s="8" t="n">
        <v>605</v>
      </c>
      <c r="B607" s="9" t="s">
        <v>11</v>
      </c>
      <c r="C607" s="10" t="s">
        <v>12</v>
      </c>
      <c r="D607" s="11" t="s">
        <v>1286</v>
      </c>
      <c r="E607" s="11" t="s">
        <v>1287</v>
      </c>
      <c r="F607" s="11" t="s">
        <v>15</v>
      </c>
      <c r="G607" s="13" t="s">
        <v>1349</v>
      </c>
      <c r="H607" s="11" t="s">
        <v>1350</v>
      </c>
      <c r="I607" s="14" t="n">
        <f aca="false">VLOOKUP(G607,[1]Sheet2!F$1:W$1048576,18,0)</f>
        <v>400</v>
      </c>
      <c r="J607" s="14" t="n">
        <f aca="false">VLOOKUP(G607,[1]Sheet2!F$1:L$1048576,7,0)</f>
        <v>0</v>
      </c>
    </row>
    <row r="608" s="12" customFormat="true" ht="20" hidden="false" customHeight="true" outlineLevel="0" collapsed="false">
      <c r="A608" s="8" t="n">
        <v>606</v>
      </c>
      <c r="B608" s="9" t="s">
        <v>11</v>
      </c>
      <c r="C608" s="10" t="s">
        <v>12</v>
      </c>
      <c r="D608" s="11" t="s">
        <v>1286</v>
      </c>
      <c r="E608" s="11" t="s">
        <v>1287</v>
      </c>
      <c r="F608" s="11" t="s">
        <v>15</v>
      </c>
      <c r="G608" s="13" t="s">
        <v>1351</v>
      </c>
      <c r="H608" s="11" t="s">
        <v>1352</v>
      </c>
      <c r="I608" s="14" t="n">
        <f aca="false">VLOOKUP(G608,[1]Sheet2!F$1:W$1048576,18,0)</f>
        <v>400</v>
      </c>
      <c r="J608" s="14" t="n">
        <f aca="false">VLOOKUP(G608,[1]Sheet2!F$1:L$1048576,7,0)</f>
        <v>0</v>
      </c>
    </row>
    <row r="609" s="12" customFormat="true" ht="20" hidden="false" customHeight="true" outlineLevel="0" collapsed="false">
      <c r="A609" s="8" t="n">
        <v>607</v>
      </c>
      <c r="B609" s="9" t="s">
        <v>11</v>
      </c>
      <c r="C609" s="10" t="s">
        <v>12</v>
      </c>
      <c r="D609" s="11" t="s">
        <v>1286</v>
      </c>
      <c r="E609" s="11" t="s">
        <v>1287</v>
      </c>
      <c r="F609" s="11" t="s">
        <v>15</v>
      </c>
      <c r="G609" s="13" t="s">
        <v>1353</v>
      </c>
      <c r="H609" s="11" t="s">
        <v>1354</v>
      </c>
      <c r="I609" s="14" t="n">
        <f aca="false">VLOOKUP(G609,[1]Sheet2!F$1:W$1048576,18,0)</f>
        <v>400</v>
      </c>
      <c r="J609" s="14" t="n">
        <f aca="false">VLOOKUP(G609,[1]Sheet2!F$1:L$1048576,7,0)</f>
        <v>0</v>
      </c>
    </row>
    <row r="610" s="12" customFormat="true" ht="20" hidden="false" customHeight="true" outlineLevel="0" collapsed="false">
      <c r="A610" s="8" t="n">
        <v>608</v>
      </c>
      <c r="B610" s="9" t="s">
        <v>11</v>
      </c>
      <c r="C610" s="10" t="s">
        <v>12</v>
      </c>
      <c r="D610" s="11" t="s">
        <v>1286</v>
      </c>
      <c r="E610" s="11" t="s">
        <v>1287</v>
      </c>
      <c r="F610" s="11" t="s">
        <v>15</v>
      </c>
      <c r="G610" s="13" t="s">
        <v>1355</v>
      </c>
      <c r="H610" s="11" t="s">
        <v>1356</v>
      </c>
      <c r="I610" s="14" t="n">
        <f aca="false">VLOOKUP(G610,[1]Sheet2!F$1:W$1048576,18,0)</f>
        <v>400</v>
      </c>
      <c r="J610" s="14" t="n">
        <f aca="false">VLOOKUP(G610,[1]Sheet2!F$1:L$1048576,7,0)</f>
        <v>0</v>
      </c>
    </row>
    <row r="611" s="12" customFormat="true" ht="20" hidden="false" customHeight="true" outlineLevel="0" collapsed="false">
      <c r="A611" s="8" t="n">
        <v>609</v>
      </c>
      <c r="B611" s="9" t="s">
        <v>11</v>
      </c>
      <c r="C611" s="10" t="s">
        <v>12</v>
      </c>
      <c r="D611" s="11" t="s">
        <v>1286</v>
      </c>
      <c r="E611" s="11" t="s">
        <v>1287</v>
      </c>
      <c r="F611" s="11" t="s">
        <v>15</v>
      </c>
      <c r="G611" s="13" t="s">
        <v>1357</v>
      </c>
      <c r="H611" s="11" t="s">
        <v>1358</v>
      </c>
      <c r="I611" s="14" t="n">
        <f aca="false">VLOOKUP(G611,[1]Sheet2!F$1:W$1048576,18,0)</f>
        <v>400</v>
      </c>
      <c r="J611" s="14" t="n">
        <f aca="false">VLOOKUP(G611,[1]Sheet2!F$1:L$1048576,7,0)</f>
        <v>0</v>
      </c>
    </row>
    <row r="612" s="12" customFormat="true" ht="20" hidden="false" customHeight="true" outlineLevel="0" collapsed="false">
      <c r="A612" s="8" t="n">
        <v>610</v>
      </c>
      <c r="B612" s="9" t="s">
        <v>11</v>
      </c>
      <c r="C612" s="10" t="s">
        <v>12</v>
      </c>
      <c r="D612" s="11" t="s">
        <v>1286</v>
      </c>
      <c r="E612" s="11" t="s">
        <v>1287</v>
      </c>
      <c r="F612" s="11" t="s">
        <v>15</v>
      </c>
      <c r="G612" s="13" t="s">
        <v>1359</v>
      </c>
      <c r="H612" s="11" t="s">
        <v>1360</v>
      </c>
      <c r="I612" s="14" t="n">
        <f aca="false">VLOOKUP(G612,[1]Sheet2!F$1:W$1048576,18,0)</f>
        <v>400</v>
      </c>
      <c r="J612" s="14" t="n">
        <f aca="false">VLOOKUP(G612,[1]Sheet2!F$1:L$1048576,7,0)</f>
        <v>0</v>
      </c>
    </row>
    <row r="613" s="12" customFormat="true" ht="20" hidden="false" customHeight="true" outlineLevel="0" collapsed="false">
      <c r="A613" s="8" t="n">
        <v>611</v>
      </c>
      <c r="B613" s="9" t="s">
        <v>11</v>
      </c>
      <c r="C613" s="10" t="s">
        <v>12</v>
      </c>
      <c r="D613" s="11" t="s">
        <v>1286</v>
      </c>
      <c r="E613" s="11" t="s">
        <v>1287</v>
      </c>
      <c r="F613" s="11" t="s">
        <v>15</v>
      </c>
      <c r="G613" s="13" t="s">
        <v>1361</v>
      </c>
      <c r="H613" s="11" t="s">
        <v>1362</v>
      </c>
      <c r="I613" s="14" t="n">
        <f aca="false">VLOOKUP(G613,[1]Sheet2!F$1:W$1048576,18,0)</f>
        <v>126</v>
      </c>
      <c r="J613" s="14" t="n">
        <f aca="false">VLOOKUP(G613,[1]Sheet2!F$1:L$1048576,7,0)</f>
        <v>0</v>
      </c>
    </row>
    <row r="614" s="12" customFormat="true" ht="20" hidden="false" customHeight="true" outlineLevel="0" collapsed="false">
      <c r="A614" s="8" t="n">
        <v>612</v>
      </c>
      <c r="B614" s="9" t="s">
        <v>11</v>
      </c>
      <c r="C614" s="10" t="s">
        <v>12</v>
      </c>
      <c r="D614" s="11" t="s">
        <v>1286</v>
      </c>
      <c r="E614" s="11" t="s">
        <v>1287</v>
      </c>
      <c r="F614" s="11" t="s">
        <v>15</v>
      </c>
      <c r="G614" s="13" t="s">
        <v>1363</v>
      </c>
      <c r="H614" s="11" t="s">
        <v>1364</v>
      </c>
      <c r="I614" s="14" t="n">
        <f aca="false">VLOOKUP(G614,[1]Sheet2!F$1:W$1048576,18,0)</f>
        <v>80</v>
      </c>
      <c r="J614" s="14" t="n">
        <f aca="false">VLOOKUP(G614,[1]Sheet2!F$1:L$1048576,7,0)</f>
        <v>0</v>
      </c>
    </row>
    <row r="615" s="12" customFormat="true" ht="20" hidden="false" customHeight="true" outlineLevel="0" collapsed="false">
      <c r="A615" s="8" t="n">
        <v>613</v>
      </c>
      <c r="B615" s="9" t="s">
        <v>11</v>
      </c>
      <c r="C615" s="10" t="s">
        <v>12</v>
      </c>
      <c r="D615" s="11" t="s">
        <v>1286</v>
      </c>
      <c r="E615" s="11" t="s">
        <v>1287</v>
      </c>
      <c r="F615" s="11" t="s">
        <v>15</v>
      </c>
      <c r="G615" s="13" t="s">
        <v>1365</v>
      </c>
      <c r="H615" s="11" t="s">
        <v>1366</v>
      </c>
      <c r="I615" s="14" t="n">
        <f aca="false">VLOOKUP(G615,[1]Sheet2!F$1:W$1048576,18,0)</f>
        <v>64</v>
      </c>
      <c r="J615" s="14" t="n">
        <f aca="false">VLOOKUP(G615,[1]Sheet2!F$1:L$1048576,7,0)</f>
        <v>0</v>
      </c>
    </row>
    <row r="616" s="12" customFormat="true" ht="20" hidden="false" customHeight="true" outlineLevel="0" collapsed="false">
      <c r="A616" s="8" t="n">
        <v>614</v>
      </c>
      <c r="B616" s="9" t="s">
        <v>11</v>
      </c>
      <c r="C616" s="10" t="s">
        <v>12</v>
      </c>
      <c r="D616" s="11" t="s">
        <v>1286</v>
      </c>
      <c r="E616" s="11" t="s">
        <v>1287</v>
      </c>
      <c r="F616" s="11" t="s">
        <v>15</v>
      </c>
      <c r="G616" s="13" t="s">
        <v>1367</v>
      </c>
      <c r="H616" s="11" t="s">
        <v>1368</v>
      </c>
      <c r="I616" s="14" t="n">
        <f aca="false">VLOOKUP(G616,[1]Sheet2!F$1:W$1048576,18,0)</f>
        <v>100</v>
      </c>
      <c r="J616" s="14" t="n">
        <f aca="false">VLOOKUP(G616,[1]Sheet2!F$1:L$1048576,7,0)</f>
        <v>0</v>
      </c>
    </row>
    <row r="617" s="12" customFormat="true" ht="20" hidden="false" customHeight="true" outlineLevel="0" collapsed="false">
      <c r="A617" s="8" t="n">
        <v>615</v>
      </c>
      <c r="B617" s="9" t="s">
        <v>11</v>
      </c>
      <c r="C617" s="10" t="s">
        <v>12</v>
      </c>
      <c r="D617" s="11" t="s">
        <v>1286</v>
      </c>
      <c r="E617" s="11" t="s">
        <v>1287</v>
      </c>
      <c r="F617" s="11" t="s">
        <v>15</v>
      </c>
      <c r="G617" s="13" t="s">
        <v>1369</v>
      </c>
      <c r="H617" s="11" t="s">
        <v>1370</v>
      </c>
      <c r="I617" s="14" t="n">
        <f aca="false">VLOOKUP(G617,[1]Sheet2!F$1:W$1048576,18,0)</f>
        <v>100</v>
      </c>
      <c r="J617" s="14" t="n">
        <f aca="false">VLOOKUP(G617,[1]Sheet2!F$1:L$1048576,7,0)</f>
        <v>0</v>
      </c>
    </row>
    <row r="618" s="12" customFormat="true" ht="20" hidden="false" customHeight="true" outlineLevel="0" collapsed="false">
      <c r="A618" s="8" t="n">
        <v>616</v>
      </c>
      <c r="B618" s="9" t="s">
        <v>11</v>
      </c>
      <c r="C618" s="10" t="s">
        <v>12</v>
      </c>
      <c r="D618" s="11" t="s">
        <v>1286</v>
      </c>
      <c r="E618" s="11" t="s">
        <v>1287</v>
      </c>
      <c r="F618" s="11" t="s">
        <v>1371</v>
      </c>
      <c r="G618" s="13" t="s">
        <v>1372</v>
      </c>
      <c r="H618" s="11" t="s">
        <v>1373</v>
      </c>
      <c r="I618" s="14" t="n">
        <f aca="false">VLOOKUP(G618,[1]Sheet2!F$1:W$1048576,18,0)</f>
        <v>126</v>
      </c>
      <c r="J618" s="14" t="n">
        <f aca="false">VLOOKUP(G618,[1]Sheet2!F$1:L$1048576,7,0)</f>
        <v>0</v>
      </c>
    </row>
    <row r="619" s="12" customFormat="true" ht="20" hidden="false" customHeight="true" outlineLevel="0" collapsed="false">
      <c r="A619" s="8" t="n">
        <v>617</v>
      </c>
      <c r="B619" s="9" t="s">
        <v>11</v>
      </c>
      <c r="C619" s="10" t="s">
        <v>12</v>
      </c>
      <c r="D619" s="11" t="s">
        <v>1286</v>
      </c>
      <c r="E619" s="11" t="s">
        <v>1287</v>
      </c>
      <c r="F619" s="11" t="s">
        <v>1374</v>
      </c>
      <c r="G619" s="13" t="s">
        <v>1375</v>
      </c>
      <c r="H619" s="11" t="s">
        <v>1376</v>
      </c>
      <c r="I619" s="14" t="n">
        <f aca="false">VLOOKUP(G619,[1]Sheet2!F$1:W$1048576,18,0)</f>
        <v>109.5</v>
      </c>
      <c r="J619" s="14" t="n">
        <v>0</v>
      </c>
    </row>
    <row r="620" s="12" customFormat="true" ht="20" hidden="false" customHeight="true" outlineLevel="0" collapsed="false">
      <c r="A620" s="8" t="n">
        <v>618</v>
      </c>
      <c r="B620" s="9" t="s">
        <v>11</v>
      </c>
      <c r="C620" s="10" t="s">
        <v>12</v>
      </c>
      <c r="D620" s="11" t="s">
        <v>1286</v>
      </c>
      <c r="E620" s="11" t="s">
        <v>1287</v>
      </c>
      <c r="F620" s="11" t="s">
        <v>1377</v>
      </c>
      <c r="G620" s="13" t="s">
        <v>1378</v>
      </c>
      <c r="H620" s="11" t="s">
        <v>1379</v>
      </c>
      <c r="I620" s="14" t="n">
        <f aca="false">VLOOKUP(G620,[1]Sheet2!F$1:W$1048576,18,0)</f>
        <v>80</v>
      </c>
      <c r="J620" s="14" t="n">
        <f aca="false">VLOOKUP(G620,[1]Sheet2!F$1:L$1048576,7,0)</f>
        <v>0</v>
      </c>
    </row>
    <row r="621" s="12" customFormat="true" ht="20" hidden="false" customHeight="true" outlineLevel="0" collapsed="false">
      <c r="A621" s="8" t="n">
        <v>619</v>
      </c>
      <c r="B621" s="9" t="s">
        <v>11</v>
      </c>
      <c r="C621" s="10" t="s">
        <v>12</v>
      </c>
      <c r="D621" s="11" t="s">
        <v>1286</v>
      </c>
      <c r="E621" s="11" t="s">
        <v>1287</v>
      </c>
      <c r="F621" s="11" t="s">
        <v>1380</v>
      </c>
      <c r="G621" s="13" t="s">
        <v>1381</v>
      </c>
      <c r="H621" s="11" t="s">
        <v>1382</v>
      </c>
      <c r="I621" s="14" t="n">
        <f aca="false">VLOOKUP(G621,[1]Sheet2!F$1:W$1048576,18,0)</f>
        <v>100</v>
      </c>
      <c r="J621" s="14" t="n">
        <f aca="false">VLOOKUP(G621,[1]Sheet2!F$1:L$1048576,7,0)</f>
        <v>0</v>
      </c>
    </row>
    <row r="622" s="12" customFormat="true" ht="20" hidden="false" customHeight="true" outlineLevel="0" collapsed="false">
      <c r="A622" s="8" t="n">
        <v>620</v>
      </c>
      <c r="B622" s="9" t="s">
        <v>11</v>
      </c>
      <c r="C622" s="10" t="s">
        <v>12</v>
      </c>
      <c r="D622" s="11" t="s">
        <v>1286</v>
      </c>
      <c r="E622" s="11" t="s">
        <v>1287</v>
      </c>
      <c r="F622" s="11" t="s">
        <v>1374</v>
      </c>
      <c r="G622" s="13" t="s">
        <v>1383</v>
      </c>
      <c r="H622" s="11" t="s">
        <v>1384</v>
      </c>
      <c r="I622" s="14" t="n">
        <f aca="false">VLOOKUP(G622,[1]Sheet2!F$1:W$1048576,18,0)</f>
        <v>64</v>
      </c>
      <c r="J622" s="14" t="n">
        <f aca="false">VLOOKUP(G622,[1]Sheet2!F$1:L$1048576,7,0)</f>
        <v>0</v>
      </c>
    </row>
    <row r="623" s="12" customFormat="true" ht="20" hidden="false" customHeight="true" outlineLevel="0" collapsed="false">
      <c r="A623" s="8" t="n">
        <v>621</v>
      </c>
      <c r="B623" s="9" t="s">
        <v>11</v>
      </c>
      <c r="C623" s="10" t="s">
        <v>12</v>
      </c>
      <c r="D623" s="11" t="s">
        <v>1286</v>
      </c>
      <c r="E623" s="11" t="s">
        <v>1287</v>
      </c>
      <c r="F623" s="11" t="s">
        <v>1385</v>
      </c>
      <c r="G623" s="13" t="s">
        <v>1386</v>
      </c>
      <c r="H623" s="11" t="s">
        <v>1387</v>
      </c>
      <c r="I623" s="14" t="n">
        <f aca="false">VLOOKUP(G623,[1]Sheet2!F$1:W$1048576,18,0)</f>
        <v>126</v>
      </c>
      <c r="J623" s="14" t="n">
        <f aca="false">VLOOKUP(G623,[1]Sheet2!F$1:L$1048576,7,0)</f>
        <v>0</v>
      </c>
    </row>
    <row r="624" s="12" customFormat="true" ht="20" hidden="false" customHeight="true" outlineLevel="0" collapsed="false">
      <c r="A624" s="8" t="n">
        <v>622</v>
      </c>
      <c r="B624" s="9" t="s">
        <v>11</v>
      </c>
      <c r="C624" s="10" t="s">
        <v>12</v>
      </c>
      <c r="D624" s="11" t="s">
        <v>1286</v>
      </c>
      <c r="E624" s="11" t="s">
        <v>1287</v>
      </c>
      <c r="F624" s="11" t="s">
        <v>1374</v>
      </c>
      <c r="G624" s="13" t="s">
        <v>1388</v>
      </c>
      <c r="H624" s="11" t="s">
        <v>1389</v>
      </c>
      <c r="I624" s="14" t="n">
        <f aca="false">VLOOKUP(G624,[1]Sheet2!F$1:W$1048576,18,0)</f>
        <v>160</v>
      </c>
      <c r="J624" s="14" t="n">
        <f aca="false">VLOOKUP(G624,[1]Sheet2!F$1:L$1048576,7,0)</f>
        <v>0</v>
      </c>
    </row>
    <row r="625" s="12" customFormat="true" ht="20" hidden="false" customHeight="true" outlineLevel="0" collapsed="false">
      <c r="A625" s="8" t="n">
        <v>623</v>
      </c>
      <c r="B625" s="9" t="s">
        <v>11</v>
      </c>
      <c r="C625" s="10" t="s">
        <v>12</v>
      </c>
      <c r="D625" s="11" t="s">
        <v>1286</v>
      </c>
      <c r="E625" s="11" t="s">
        <v>1287</v>
      </c>
      <c r="F625" s="11" t="s">
        <v>1390</v>
      </c>
      <c r="G625" s="13" t="s">
        <v>1391</v>
      </c>
      <c r="H625" s="11" t="s">
        <v>1392</v>
      </c>
      <c r="I625" s="14" t="n">
        <f aca="false">VLOOKUP(G625,[1]Sheet2!F$1:W$1048576,18,0)</f>
        <v>126</v>
      </c>
      <c r="J625" s="14" t="n">
        <f aca="false">VLOOKUP(G625,[1]Sheet2!F$1:L$1048576,7,0)</f>
        <v>0</v>
      </c>
    </row>
    <row r="626" s="12" customFormat="true" ht="20" hidden="false" customHeight="true" outlineLevel="0" collapsed="false">
      <c r="A626" s="8" t="n">
        <v>624</v>
      </c>
      <c r="B626" s="9" t="s">
        <v>11</v>
      </c>
      <c r="C626" s="10" t="s">
        <v>12</v>
      </c>
      <c r="D626" s="11" t="s">
        <v>1286</v>
      </c>
      <c r="E626" s="11" t="s">
        <v>1287</v>
      </c>
      <c r="F626" s="11" t="s">
        <v>1393</v>
      </c>
      <c r="G626" s="13" t="s">
        <v>1394</v>
      </c>
      <c r="H626" s="11" t="s">
        <v>1395</v>
      </c>
      <c r="I626" s="14" t="n">
        <f aca="false">VLOOKUP(G626,[1]Sheet2!F$1:W$1048576,18,0)</f>
        <v>80</v>
      </c>
      <c r="J626" s="14" t="n">
        <f aca="false">VLOOKUP(G626,[1]Sheet2!F$1:L$1048576,7,0)</f>
        <v>0</v>
      </c>
    </row>
    <row r="627" s="12" customFormat="true" ht="20" hidden="false" customHeight="true" outlineLevel="0" collapsed="false">
      <c r="A627" s="8" t="n">
        <v>625</v>
      </c>
      <c r="B627" s="9" t="s">
        <v>11</v>
      </c>
      <c r="C627" s="10" t="s">
        <v>12</v>
      </c>
      <c r="D627" s="11" t="s">
        <v>1286</v>
      </c>
      <c r="E627" s="11" t="s">
        <v>1287</v>
      </c>
      <c r="F627" s="11" t="s">
        <v>1396</v>
      </c>
      <c r="G627" s="13" t="s">
        <v>1397</v>
      </c>
      <c r="H627" s="11" t="s">
        <v>1398</v>
      </c>
      <c r="I627" s="14" t="n">
        <f aca="false">VLOOKUP(G627,[1]Sheet2!F$1:W$1048576,18,0)</f>
        <v>126</v>
      </c>
      <c r="J627" s="14" t="n">
        <f aca="false">VLOOKUP(G627,[1]Sheet2!F$1:L$1048576,7,0)</f>
        <v>0</v>
      </c>
    </row>
    <row r="628" s="12" customFormat="true" ht="20" hidden="false" customHeight="true" outlineLevel="0" collapsed="false">
      <c r="A628" s="8" t="n">
        <v>626</v>
      </c>
      <c r="B628" s="9" t="s">
        <v>11</v>
      </c>
      <c r="C628" s="10" t="s">
        <v>12</v>
      </c>
      <c r="D628" s="11" t="s">
        <v>1286</v>
      </c>
      <c r="E628" s="11" t="s">
        <v>1287</v>
      </c>
      <c r="F628" s="11" t="s">
        <v>1396</v>
      </c>
      <c r="G628" s="13" t="s">
        <v>1399</v>
      </c>
      <c r="H628" s="11" t="s">
        <v>1400</v>
      </c>
      <c r="I628" s="14" t="n">
        <f aca="false">VLOOKUP(G628,[1]Sheet2!F$1:W$1048576,18,0)</f>
        <v>126</v>
      </c>
      <c r="J628" s="14" t="n">
        <f aca="false">VLOOKUP(G628,[1]Sheet2!F$1:L$1048576,7,0)</f>
        <v>0</v>
      </c>
    </row>
    <row r="629" s="12" customFormat="true" ht="20" hidden="false" customHeight="true" outlineLevel="0" collapsed="false">
      <c r="A629" s="8" t="n">
        <v>627</v>
      </c>
      <c r="B629" s="9" t="s">
        <v>11</v>
      </c>
      <c r="C629" s="10" t="s">
        <v>12</v>
      </c>
      <c r="D629" s="11" t="s">
        <v>1286</v>
      </c>
      <c r="E629" s="11" t="s">
        <v>1287</v>
      </c>
      <c r="F629" s="11" t="s">
        <v>1401</v>
      </c>
      <c r="G629" s="13" t="s">
        <v>1402</v>
      </c>
      <c r="H629" s="11" t="s">
        <v>1403</v>
      </c>
      <c r="I629" s="14" t="n">
        <f aca="false">VLOOKUP(G629,[1]Sheet2!F$1:W$1048576,18,0)</f>
        <v>126</v>
      </c>
      <c r="J629" s="14" t="n">
        <f aca="false">VLOOKUP(G629,[1]Sheet2!F$1:L$1048576,7,0)</f>
        <v>0</v>
      </c>
    </row>
    <row r="630" s="12" customFormat="true" ht="20" hidden="false" customHeight="true" outlineLevel="0" collapsed="false">
      <c r="A630" s="8" t="n">
        <v>628</v>
      </c>
      <c r="B630" s="9" t="s">
        <v>11</v>
      </c>
      <c r="C630" s="10" t="s">
        <v>12</v>
      </c>
      <c r="D630" s="11" t="s">
        <v>1286</v>
      </c>
      <c r="E630" s="11" t="s">
        <v>1287</v>
      </c>
      <c r="F630" s="11" t="s">
        <v>1290</v>
      </c>
      <c r="G630" s="13" t="s">
        <v>1404</v>
      </c>
      <c r="H630" s="11" t="s">
        <v>1405</v>
      </c>
      <c r="I630" s="14" t="n">
        <f aca="false">VLOOKUP(G630,[1]Sheet2!F$1:W$1048576,18,0)</f>
        <v>160</v>
      </c>
      <c r="J630" s="14" t="n">
        <f aca="false">VLOOKUP(G630,[1]Sheet2!F$1:L$1048576,7,0)</f>
        <v>0</v>
      </c>
    </row>
    <row r="631" s="12" customFormat="true" ht="20" hidden="false" customHeight="true" outlineLevel="0" collapsed="false">
      <c r="A631" s="8" t="n">
        <v>629</v>
      </c>
      <c r="B631" s="9" t="s">
        <v>11</v>
      </c>
      <c r="C631" s="10" t="s">
        <v>12</v>
      </c>
      <c r="D631" s="11" t="s">
        <v>1286</v>
      </c>
      <c r="E631" s="11" t="s">
        <v>1287</v>
      </c>
      <c r="F631" s="11" t="s">
        <v>1406</v>
      </c>
      <c r="G631" s="13" t="s">
        <v>1407</v>
      </c>
      <c r="H631" s="11" t="s">
        <v>1408</v>
      </c>
      <c r="I631" s="14" t="n">
        <f aca="false">VLOOKUP(G631,[1]Sheet2!F$1:W$1048576,18,0)</f>
        <v>80</v>
      </c>
      <c r="J631" s="14" t="n">
        <f aca="false">VLOOKUP(G631,[1]Sheet2!F$1:L$1048576,7,0)</f>
        <v>0</v>
      </c>
    </row>
    <row r="632" s="12" customFormat="true" ht="20" hidden="false" customHeight="true" outlineLevel="0" collapsed="false">
      <c r="A632" s="8" t="n">
        <v>630</v>
      </c>
      <c r="B632" s="9" t="s">
        <v>11</v>
      </c>
      <c r="C632" s="10" t="s">
        <v>12</v>
      </c>
      <c r="D632" s="11" t="s">
        <v>1286</v>
      </c>
      <c r="E632" s="11" t="s">
        <v>1287</v>
      </c>
      <c r="F632" s="11" t="s">
        <v>1406</v>
      </c>
      <c r="G632" s="13" t="s">
        <v>1409</v>
      </c>
      <c r="H632" s="11" t="s">
        <v>1410</v>
      </c>
      <c r="I632" s="14" t="n">
        <f aca="false">VLOOKUP(G632,[1]Sheet2!F$1:W$1048576,18,0)</f>
        <v>100</v>
      </c>
      <c r="J632" s="14" t="n">
        <f aca="false">VLOOKUP(G632,[1]Sheet2!F$1:L$1048576,7,0)</f>
        <v>0</v>
      </c>
    </row>
    <row r="633" s="12" customFormat="true" ht="20" hidden="false" customHeight="true" outlineLevel="0" collapsed="false">
      <c r="A633" s="8" t="n">
        <v>631</v>
      </c>
      <c r="B633" s="9" t="s">
        <v>11</v>
      </c>
      <c r="C633" s="10" t="s">
        <v>12</v>
      </c>
      <c r="D633" s="11" t="s">
        <v>1286</v>
      </c>
      <c r="E633" s="11" t="s">
        <v>1287</v>
      </c>
      <c r="F633" s="11" t="s">
        <v>1380</v>
      </c>
      <c r="G633" s="13" t="s">
        <v>1411</v>
      </c>
      <c r="H633" s="11" t="s">
        <v>1412</v>
      </c>
      <c r="I633" s="14" t="n">
        <f aca="false">VLOOKUP(G633,[1]Sheet2!F$1:W$1048576,18,0)</f>
        <v>32</v>
      </c>
      <c r="J633" s="14" t="n">
        <f aca="false">VLOOKUP(G633,[1]Sheet2!F$1:L$1048576,7,0)</f>
        <v>0</v>
      </c>
    </row>
    <row r="634" s="12" customFormat="true" ht="20" hidden="false" customHeight="true" outlineLevel="0" collapsed="false">
      <c r="A634" s="8" t="n">
        <v>632</v>
      </c>
      <c r="B634" s="9" t="s">
        <v>11</v>
      </c>
      <c r="C634" s="10" t="s">
        <v>12</v>
      </c>
      <c r="D634" s="11" t="s">
        <v>1286</v>
      </c>
      <c r="E634" s="11" t="s">
        <v>1287</v>
      </c>
      <c r="F634" s="11" t="s">
        <v>1377</v>
      </c>
      <c r="G634" s="13" t="s">
        <v>1413</v>
      </c>
      <c r="H634" s="11" t="s">
        <v>1414</v>
      </c>
      <c r="I634" s="14" t="n">
        <f aca="false">VLOOKUP(G634,[1]Sheet2!F$1:W$1048576,18,0)</f>
        <v>126</v>
      </c>
      <c r="J634" s="14" t="n">
        <f aca="false">VLOOKUP(G634,[1]Sheet2!F$1:L$1048576,7,0)</f>
        <v>0</v>
      </c>
    </row>
    <row r="635" s="12" customFormat="true" ht="20" hidden="false" customHeight="true" outlineLevel="0" collapsed="false">
      <c r="A635" s="8" t="n">
        <v>633</v>
      </c>
      <c r="B635" s="9" t="s">
        <v>11</v>
      </c>
      <c r="C635" s="10" t="s">
        <v>12</v>
      </c>
      <c r="D635" s="11" t="s">
        <v>1286</v>
      </c>
      <c r="E635" s="11" t="s">
        <v>1287</v>
      </c>
      <c r="F635" s="11" t="s">
        <v>1380</v>
      </c>
      <c r="G635" s="13" t="s">
        <v>1415</v>
      </c>
      <c r="H635" s="11" t="s">
        <v>1416</v>
      </c>
      <c r="I635" s="14" t="n">
        <f aca="false">VLOOKUP(G635,[1]Sheet2!F$1:W$1048576,18,0)</f>
        <v>126</v>
      </c>
      <c r="J635" s="14" t="n">
        <f aca="false">VLOOKUP(G635,[1]Sheet2!F$1:L$1048576,7,0)</f>
        <v>0</v>
      </c>
    </row>
    <row r="636" s="12" customFormat="true" ht="20" hidden="false" customHeight="true" outlineLevel="0" collapsed="false">
      <c r="A636" s="8" t="n">
        <v>634</v>
      </c>
      <c r="B636" s="9" t="s">
        <v>11</v>
      </c>
      <c r="C636" s="10" t="s">
        <v>12</v>
      </c>
      <c r="D636" s="11" t="s">
        <v>1286</v>
      </c>
      <c r="E636" s="11" t="s">
        <v>1287</v>
      </c>
      <c r="F636" s="11" t="s">
        <v>1417</v>
      </c>
      <c r="G636" s="13" t="s">
        <v>1418</v>
      </c>
      <c r="H636" s="11" t="s">
        <v>1419</v>
      </c>
      <c r="I636" s="14" t="n">
        <f aca="false">VLOOKUP(G636,[1]Sheet2!F$1:W$1048576,18,0)</f>
        <v>160</v>
      </c>
      <c r="J636" s="14" t="n">
        <f aca="false">VLOOKUP(G636,[1]Sheet2!F$1:L$1048576,7,0)</f>
        <v>0</v>
      </c>
    </row>
    <row r="637" s="12" customFormat="true" ht="20" hidden="false" customHeight="true" outlineLevel="0" collapsed="false">
      <c r="A637" s="8" t="n">
        <v>635</v>
      </c>
      <c r="B637" s="9" t="s">
        <v>11</v>
      </c>
      <c r="C637" s="10" t="s">
        <v>12</v>
      </c>
      <c r="D637" s="11" t="s">
        <v>1286</v>
      </c>
      <c r="E637" s="11" t="s">
        <v>1287</v>
      </c>
      <c r="F637" s="11" t="s">
        <v>1390</v>
      </c>
      <c r="G637" s="13" t="s">
        <v>1420</v>
      </c>
      <c r="H637" s="11" t="s">
        <v>1421</v>
      </c>
      <c r="I637" s="14" t="n">
        <f aca="false">VLOOKUP(G637,[1]Sheet2!F$1:W$1048576,18,0)</f>
        <v>126</v>
      </c>
      <c r="J637" s="14" t="n">
        <f aca="false">VLOOKUP(G637,[1]Sheet2!F$1:L$1048576,7,0)</f>
        <v>0</v>
      </c>
    </row>
    <row r="638" s="12" customFormat="true" ht="20" hidden="false" customHeight="true" outlineLevel="0" collapsed="false">
      <c r="A638" s="8" t="n">
        <v>636</v>
      </c>
      <c r="B638" s="9" t="s">
        <v>11</v>
      </c>
      <c r="C638" s="10" t="s">
        <v>12</v>
      </c>
      <c r="D638" s="11" t="s">
        <v>1286</v>
      </c>
      <c r="E638" s="11" t="s">
        <v>1287</v>
      </c>
      <c r="F638" s="11" t="s">
        <v>15</v>
      </c>
      <c r="G638" s="13" t="s">
        <v>1422</v>
      </c>
      <c r="H638" s="11" t="s">
        <v>1423</v>
      </c>
      <c r="I638" s="14" t="n">
        <f aca="false">VLOOKUP(G638,[1]Sheet2!F$1:W$1048576,18,0)</f>
        <v>100</v>
      </c>
      <c r="J638" s="14" t="n">
        <f aca="false">VLOOKUP(G638,[1]Sheet2!F$1:L$1048576,7,0)</f>
        <v>0</v>
      </c>
    </row>
    <row r="639" s="12" customFormat="true" ht="20" hidden="false" customHeight="true" outlineLevel="0" collapsed="false">
      <c r="A639" s="8" t="n">
        <v>637</v>
      </c>
      <c r="B639" s="9" t="s">
        <v>11</v>
      </c>
      <c r="C639" s="10" t="s">
        <v>12</v>
      </c>
      <c r="D639" s="11" t="s">
        <v>1286</v>
      </c>
      <c r="E639" s="11" t="s">
        <v>1287</v>
      </c>
      <c r="F639" s="11" t="s">
        <v>15</v>
      </c>
      <c r="G639" s="13" t="s">
        <v>1424</v>
      </c>
      <c r="H639" s="11" t="s">
        <v>1425</v>
      </c>
      <c r="I639" s="14" t="n">
        <f aca="false">VLOOKUP(G639,[1]Sheet2!F$1:W$1048576,18,0)</f>
        <v>126</v>
      </c>
      <c r="J639" s="14" t="n">
        <f aca="false">VLOOKUP(G639,[1]Sheet2!F$1:L$1048576,7,0)</f>
        <v>0</v>
      </c>
    </row>
    <row r="640" s="12" customFormat="true" ht="20" hidden="false" customHeight="true" outlineLevel="0" collapsed="false">
      <c r="A640" s="8" t="n">
        <v>638</v>
      </c>
      <c r="B640" s="9" t="s">
        <v>11</v>
      </c>
      <c r="C640" s="10" t="s">
        <v>12</v>
      </c>
      <c r="D640" s="11" t="s">
        <v>1286</v>
      </c>
      <c r="E640" s="11" t="s">
        <v>1287</v>
      </c>
      <c r="F640" s="11" t="s">
        <v>1426</v>
      </c>
      <c r="G640" s="13" t="s">
        <v>1427</v>
      </c>
      <c r="H640" s="11" t="s">
        <v>1428</v>
      </c>
      <c r="I640" s="14" t="n">
        <f aca="false">VLOOKUP(G640,[1]Sheet2!F$1:W$1048576,18,0)</f>
        <v>160</v>
      </c>
      <c r="J640" s="14" t="n">
        <f aca="false">VLOOKUP(G640,[1]Sheet2!F$1:L$1048576,7,0)</f>
        <v>0</v>
      </c>
    </row>
    <row r="641" s="12" customFormat="true" ht="20" hidden="false" customHeight="true" outlineLevel="0" collapsed="false">
      <c r="A641" s="8" t="n">
        <v>639</v>
      </c>
      <c r="B641" s="9" t="s">
        <v>11</v>
      </c>
      <c r="C641" s="10" t="s">
        <v>12</v>
      </c>
      <c r="D641" s="11" t="s">
        <v>1286</v>
      </c>
      <c r="E641" s="11" t="s">
        <v>1287</v>
      </c>
      <c r="F641" s="11" t="s">
        <v>15</v>
      </c>
      <c r="G641" s="13" t="s">
        <v>1429</v>
      </c>
      <c r="H641" s="11" t="s">
        <v>1430</v>
      </c>
      <c r="I641" s="14" t="n">
        <f aca="false">VLOOKUP(G641,[1]Sheet2!F$1:W$1048576,18,0)</f>
        <v>500</v>
      </c>
      <c r="J641" s="14" t="n">
        <f aca="false">VLOOKUP(G641,[1]Sheet2!F$1:L$1048576,7,0)</f>
        <v>0</v>
      </c>
    </row>
    <row r="642" s="12" customFormat="true" ht="20" hidden="false" customHeight="true" outlineLevel="0" collapsed="false">
      <c r="A642" s="8" t="n">
        <v>640</v>
      </c>
      <c r="B642" s="9" t="s">
        <v>11</v>
      </c>
      <c r="C642" s="10" t="s">
        <v>12</v>
      </c>
      <c r="D642" s="11" t="s">
        <v>1286</v>
      </c>
      <c r="E642" s="11" t="s">
        <v>1287</v>
      </c>
      <c r="F642" s="11" t="s">
        <v>15</v>
      </c>
      <c r="G642" s="13" t="s">
        <v>1431</v>
      </c>
      <c r="H642" s="11" t="s">
        <v>1432</v>
      </c>
      <c r="I642" s="14" t="n">
        <f aca="false">VLOOKUP(G642,[1]Sheet2!F$1:W$1048576,18,0)</f>
        <v>500</v>
      </c>
      <c r="J642" s="14" t="n">
        <f aca="false">VLOOKUP(G642,[1]Sheet2!F$1:L$1048576,7,0)</f>
        <v>0</v>
      </c>
    </row>
    <row r="643" s="12" customFormat="true" ht="20" hidden="false" customHeight="true" outlineLevel="0" collapsed="false">
      <c r="A643" s="8" t="n">
        <v>641</v>
      </c>
      <c r="B643" s="9" t="s">
        <v>11</v>
      </c>
      <c r="C643" s="10" t="s">
        <v>12</v>
      </c>
      <c r="D643" s="11" t="s">
        <v>1286</v>
      </c>
      <c r="E643" s="11" t="s">
        <v>1287</v>
      </c>
      <c r="F643" s="11" t="s">
        <v>15</v>
      </c>
      <c r="G643" s="13" t="s">
        <v>1433</v>
      </c>
      <c r="H643" s="11" t="s">
        <v>1434</v>
      </c>
      <c r="I643" s="14" t="n">
        <f aca="false">VLOOKUP(G643,[1]Sheet2!F$1:W$1048576,18,0)</f>
        <v>500</v>
      </c>
      <c r="J643" s="14" t="n">
        <f aca="false">VLOOKUP(G643,[1]Sheet2!F$1:L$1048576,7,0)</f>
        <v>0</v>
      </c>
    </row>
    <row r="644" s="12" customFormat="true" ht="20" hidden="false" customHeight="true" outlineLevel="0" collapsed="false">
      <c r="A644" s="8" t="n">
        <v>642</v>
      </c>
      <c r="B644" s="9" t="s">
        <v>11</v>
      </c>
      <c r="C644" s="10" t="s">
        <v>12</v>
      </c>
      <c r="D644" s="11" t="s">
        <v>1286</v>
      </c>
      <c r="E644" s="11" t="s">
        <v>1287</v>
      </c>
      <c r="F644" s="11" t="s">
        <v>15</v>
      </c>
      <c r="G644" s="13" t="s">
        <v>1435</v>
      </c>
      <c r="H644" s="11" t="s">
        <v>1436</v>
      </c>
      <c r="I644" s="14" t="n">
        <f aca="false">VLOOKUP(G644,[1]Sheet2!F$1:W$1048576,18,0)</f>
        <v>500</v>
      </c>
      <c r="J644" s="14" t="n">
        <f aca="false">VLOOKUP(G644,[1]Sheet2!F$1:L$1048576,7,0)</f>
        <v>0</v>
      </c>
    </row>
    <row r="645" s="12" customFormat="true" ht="20" hidden="false" customHeight="true" outlineLevel="0" collapsed="false">
      <c r="A645" s="8" t="n">
        <v>643</v>
      </c>
      <c r="B645" s="9" t="s">
        <v>11</v>
      </c>
      <c r="C645" s="10" t="s">
        <v>12</v>
      </c>
      <c r="D645" s="11" t="s">
        <v>1286</v>
      </c>
      <c r="E645" s="11" t="s">
        <v>1287</v>
      </c>
      <c r="F645" s="11" t="s">
        <v>15</v>
      </c>
      <c r="G645" s="13" t="s">
        <v>1437</v>
      </c>
      <c r="H645" s="11" t="s">
        <v>1438</v>
      </c>
      <c r="I645" s="14" t="n">
        <f aca="false">VLOOKUP(G645,[1]Sheet2!F$1:W$1048576,18,0)</f>
        <v>500</v>
      </c>
      <c r="J645" s="14" t="n">
        <f aca="false">VLOOKUP(G645,[1]Sheet2!F$1:L$1048576,7,0)</f>
        <v>0</v>
      </c>
    </row>
    <row r="646" s="12" customFormat="true" ht="20" hidden="false" customHeight="true" outlineLevel="0" collapsed="false">
      <c r="A646" s="8" t="n">
        <v>644</v>
      </c>
      <c r="B646" s="9" t="s">
        <v>11</v>
      </c>
      <c r="C646" s="10" t="s">
        <v>12</v>
      </c>
      <c r="D646" s="11" t="s">
        <v>1286</v>
      </c>
      <c r="E646" s="11" t="s">
        <v>1287</v>
      </c>
      <c r="F646" s="11" t="s">
        <v>15</v>
      </c>
      <c r="G646" s="13" t="s">
        <v>1439</v>
      </c>
      <c r="H646" s="11" t="s">
        <v>1440</v>
      </c>
      <c r="I646" s="14" t="n">
        <f aca="false">VLOOKUP(G646,[1]Sheet2!F$1:W$1048576,18,0)</f>
        <v>500</v>
      </c>
      <c r="J646" s="14" t="n">
        <f aca="false">VLOOKUP(G646,[1]Sheet2!F$1:L$1048576,7,0)</f>
        <v>0</v>
      </c>
    </row>
    <row r="647" s="12" customFormat="true" ht="20" hidden="false" customHeight="true" outlineLevel="0" collapsed="false">
      <c r="A647" s="8" t="n">
        <v>645</v>
      </c>
      <c r="B647" s="9" t="s">
        <v>11</v>
      </c>
      <c r="C647" s="10" t="s">
        <v>12</v>
      </c>
      <c r="D647" s="11" t="s">
        <v>1286</v>
      </c>
      <c r="E647" s="11" t="s">
        <v>1287</v>
      </c>
      <c r="F647" s="11" t="s">
        <v>15</v>
      </c>
      <c r="G647" s="13" t="s">
        <v>1441</v>
      </c>
      <c r="H647" s="11" t="s">
        <v>1442</v>
      </c>
      <c r="I647" s="14" t="n">
        <f aca="false">VLOOKUP(G647,[1]Sheet2!F$1:W$1048576,18,0)</f>
        <v>320</v>
      </c>
      <c r="J647" s="14" t="n">
        <f aca="false">VLOOKUP(G647,[1]Sheet2!F$1:L$1048576,7,0)</f>
        <v>0</v>
      </c>
    </row>
    <row r="648" s="12" customFormat="true" ht="20" hidden="false" customHeight="true" outlineLevel="0" collapsed="false">
      <c r="A648" s="8" t="n">
        <v>646</v>
      </c>
      <c r="B648" s="9" t="s">
        <v>11</v>
      </c>
      <c r="C648" s="10" t="s">
        <v>12</v>
      </c>
      <c r="D648" s="11" t="s">
        <v>1286</v>
      </c>
      <c r="E648" s="11" t="s">
        <v>1287</v>
      </c>
      <c r="F648" s="11" t="s">
        <v>15</v>
      </c>
      <c r="G648" s="13" t="s">
        <v>1443</v>
      </c>
      <c r="H648" s="11" t="s">
        <v>1444</v>
      </c>
      <c r="I648" s="14" t="n">
        <f aca="false">VLOOKUP(G648,[1]Sheet2!F$1:W$1048576,18,0)</f>
        <v>320</v>
      </c>
      <c r="J648" s="14" t="n">
        <f aca="false">VLOOKUP(G648,[1]Sheet2!F$1:L$1048576,7,0)</f>
        <v>0</v>
      </c>
    </row>
    <row r="649" s="12" customFormat="true" ht="20" hidden="false" customHeight="true" outlineLevel="0" collapsed="false">
      <c r="A649" s="8" t="n">
        <v>647</v>
      </c>
      <c r="B649" s="9" t="s">
        <v>11</v>
      </c>
      <c r="C649" s="10" t="s">
        <v>12</v>
      </c>
      <c r="D649" s="11" t="s">
        <v>1286</v>
      </c>
      <c r="E649" s="11" t="s">
        <v>1287</v>
      </c>
      <c r="F649" s="11" t="s">
        <v>15</v>
      </c>
      <c r="G649" s="13" t="s">
        <v>1445</v>
      </c>
      <c r="H649" s="11" t="s">
        <v>1446</v>
      </c>
      <c r="I649" s="14" t="n">
        <f aca="false">VLOOKUP(G649,[1]Sheet2!F$1:W$1048576,18,0)</f>
        <v>320</v>
      </c>
      <c r="J649" s="14" t="n">
        <f aca="false">VLOOKUP(G649,[1]Sheet2!F$1:L$1048576,7,0)</f>
        <v>0</v>
      </c>
    </row>
    <row r="650" s="12" customFormat="true" ht="20" hidden="false" customHeight="true" outlineLevel="0" collapsed="false">
      <c r="A650" s="8" t="n">
        <v>648</v>
      </c>
      <c r="B650" s="9" t="s">
        <v>11</v>
      </c>
      <c r="C650" s="10" t="s">
        <v>12</v>
      </c>
      <c r="D650" s="11" t="s">
        <v>1286</v>
      </c>
      <c r="E650" s="11" t="s">
        <v>1287</v>
      </c>
      <c r="F650" s="11" t="s">
        <v>15</v>
      </c>
      <c r="G650" s="13" t="s">
        <v>1447</v>
      </c>
      <c r="H650" s="11" t="s">
        <v>1448</v>
      </c>
      <c r="I650" s="14" t="n">
        <f aca="false">VLOOKUP(G650,[1]Sheet2!F$1:W$1048576,18,0)</f>
        <v>320</v>
      </c>
      <c r="J650" s="14" t="n">
        <f aca="false">VLOOKUP(G650,[1]Sheet2!F$1:L$1048576,7,0)</f>
        <v>0</v>
      </c>
    </row>
    <row r="651" s="12" customFormat="true" ht="20" hidden="false" customHeight="true" outlineLevel="0" collapsed="false">
      <c r="A651" s="8" t="n">
        <v>649</v>
      </c>
      <c r="B651" s="9" t="s">
        <v>11</v>
      </c>
      <c r="C651" s="10" t="s">
        <v>12</v>
      </c>
      <c r="D651" s="11" t="s">
        <v>1286</v>
      </c>
      <c r="E651" s="11" t="s">
        <v>1287</v>
      </c>
      <c r="F651" s="11" t="s">
        <v>15</v>
      </c>
      <c r="G651" s="13" t="s">
        <v>1449</v>
      </c>
      <c r="H651" s="11" t="s">
        <v>1450</v>
      </c>
      <c r="I651" s="14" t="n">
        <f aca="false">VLOOKUP(G651,[1]Sheet2!F$1:W$1048576,18,0)</f>
        <v>320</v>
      </c>
      <c r="J651" s="14" t="n">
        <f aca="false">VLOOKUP(G651,[1]Sheet2!F$1:L$1048576,7,0)</f>
        <v>0</v>
      </c>
    </row>
    <row r="652" s="12" customFormat="true" ht="20" hidden="false" customHeight="true" outlineLevel="0" collapsed="false">
      <c r="A652" s="8" t="n">
        <v>650</v>
      </c>
      <c r="B652" s="9" t="s">
        <v>11</v>
      </c>
      <c r="C652" s="10" t="s">
        <v>12</v>
      </c>
      <c r="D652" s="11" t="s">
        <v>1286</v>
      </c>
      <c r="E652" s="11" t="s">
        <v>1287</v>
      </c>
      <c r="F652" s="11" t="s">
        <v>15</v>
      </c>
      <c r="G652" s="13" t="s">
        <v>1451</v>
      </c>
      <c r="H652" s="11" t="s">
        <v>1452</v>
      </c>
      <c r="I652" s="14" t="n">
        <f aca="false">VLOOKUP(G652,[1]Sheet2!F$1:W$1048576,18,0)</f>
        <v>320</v>
      </c>
      <c r="J652" s="14" t="n">
        <f aca="false">VLOOKUP(G652,[1]Sheet2!F$1:L$1048576,7,0)</f>
        <v>0</v>
      </c>
    </row>
    <row r="653" s="12" customFormat="true" ht="20" hidden="false" customHeight="true" outlineLevel="0" collapsed="false">
      <c r="A653" s="8" t="n">
        <v>651</v>
      </c>
      <c r="B653" s="9" t="s">
        <v>11</v>
      </c>
      <c r="C653" s="10" t="s">
        <v>12</v>
      </c>
      <c r="D653" s="11" t="s">
        <v>1286</v>
      </c>
      <c r="E653" s="11" t="s">
        <v>1287</v>
      </c>
      <c r="F653" s="11" t="s">
        <v>15</v>
      </c>
      <c r="G653" s="13" t="s">
        <v>1453</v>
      </c>
      <c r="H653" s="11" t="s">
        <v>1454</v>
      </c>
      <c r="I653" s="14" t="n">
        <f aca="false">VLOOKUP(G653,[1]Sheet2!F$1:W$1048576,18,0)</f>
        <v>320</v>
      </c>
      <c r="J653" s="14" t="n">
        <f aca="false">VLOOKUP(G653,[1]Sheet2!F$1:L$1048576,7,0)</f>
        <v>0</v>
      </c>
    </row>
    <row r="654" s="12" customFormat="true" ht="20" hidden="false" customHeight="true" outlineLevel="0" collapsed="false">
      <c r="A654" s="8" t="n">
        <v>652</v>
      </c>
      <c r="B654" s="9" t="s">
        <v>11</v>
      </c>
      <c r="C654" s="10" t="s">
        <v>12</v>
      </c>
      <c r="D654" s="11" t="s">
        <v>1286</v>
      </c>
      <c r="E654" s="11" t="s">
        <v>1287</v>
      </c>
      <c r="F654" s="11" t="s">
        <v>15</v>
      </c>
      <c r="G654" s="13" t="s">
        <v>1455</v>
      </c>
      <c r="H654" s="11" t="s">
        <v>1456</v>
      </c>
      <c r="I654" s="14" t="n">
        <f aca="false">VLOOKUP(G654,[1]Sheet2!F$1:W$1048576,18,0)</f>
        <v>320</v>
      </c>
      <c r="J654" s="14" t="n">
        <f aca="false">VLOOKUP(G654,[1]Sheet2!F$1:L$1048576,7,0)</f>
        <v>0</v>
      </c>
    </row>
    <row r="655" s="12" customFormat="true" ht="20" hidden="false" customHeight="true" outlineLevel="0" collapsed="false">
      <c r="A655" s="8" t="n">
        <v>653</v>
      </c>
      <c r="B655" s="9" t="s">
        <v>11</v>
      </c>
      <c r="C655" s="10" t="s">
        <v>12</v>
      </c>
      <c r="D655" s="11" t="s">
        <v>1286</v>
      </c>
      <c r="E655" s="11" t="s">
        <v>1287</v>
      </c>
      <c r="F655" s="11" t="s">
        <v>15</v>
      </c>
      <c r="G655" s="13" t="s">
        <v>1457</v>
      </c>
      <c r="H655" s="11" t="s">
        <v>1458</v>
      </c>
      <c r="I655" s="14" t="n">
        <f aca="false">VLOOKUP(G655,[1]Sheet2!F$1:W$1048576,18,0)</f>
        <v>500</v>
      </c>
      <c r="J655" s="14" t="n">
        <f aca="false">VLOOKUP(G655,[1]Sheet2!F$1:L$1048576,7,0)</f>
        <v>0</v>
      </c>
    </row>
    <row r="656" s="12" customFormat="true" ht="20" hidden="false" customHeight="true" outlineLevel="0" collapsed="false">
      <c r="A656" s="8" t="n">
        <v>654</v>
      </c>
      <c r="B656" s="9" t="s">
        <v>11</v>
      </c>
      <c r="C656" s="10" t="s">
        <v>12</v>
      </c>
      <c r="D656" s="11" t="s">
        <v>1286</v>
      </c>
      <c r="E656" s="11" t="s">
        <v>1287</v>
      </c>
      <c r="F656" s="11" t="s">
        <v>15</v>
      </c>
      <c r="G656" s="13" t="s">
        <v>1459</v>
      </c>
      <c r="H656" s="11" t="s">
        <v>1460</v>
      </c>
      <c r="I656" s="14" t="n">
        <f aca="false">VLOOKUP(G656,[1]Sheet2!F$1:W$1048576,18,0)</f>
        <v>500</v>
      </c>
      <c r="J656" s="14" t="n">
        <f aca="false">VLOOKUP(G656,[1]Sheet2!F$1:L$1048576,7,0)</f>
        <v>0</v>
      </c>
    </row>
    <row r="657" s="12" customFormat="true" ht="20" hidden="false" customHeight="true" outlineLevel="0" collapsed="false">
      <c r="A657" s="8" t="n">
        <v>655</v>
      </c>
      <c r="B657" s="9" t="s">
        <v>11</v>
      </c>
      <c r="C657" s="10" t="s">
        <v>12</v>
      </c>
      <c r="D657" s="11" t="s">
        <v>1286</v>
      </c>
      <c r="E657" s="11" t="s">
        <v>1287</v>
      </c>
      <c r="F657" s="11" t="s">
        <v>15</v>
      </c>
      <c r="G657" s="13" t="s">
        <v>1461</v>
      </c>
      <c r="H657" s="11" t="s">
        <v>1462</v>
      </c>
      <c r="I657" s="14" t="n">
        <f aca="false">VLOOKUP(G657,[1]Sheet2!F$1:W$1048576,18,0)</f>
        <v>500</v>
      </c>
      <c r="J657" s="14" t="n">
        <f aca="false">VLOOKUP(G657,[1]Sheet2!F$1:L$1048576,7,0)</f>
        <v>0</v>
      </c>
    </row>
    <row r="658" s="12" customFormat="true" ht="20" hidden="false" customHeight="true" outlineLevel="0" collapsed="false">
      <c r="A658" s="8" t="n">
        <v>656</v>
      </c>
      <c r="B658" s="9" t="s">
        <v>11</v>
      </c>
      <c r="C658" s="10" t="s">
        <v>12</v>
      </c>
      <c r="D658" s="11" t="s">
        <v>1286</v>
      </c>
      <c r="E658" s="11" t="s">
        <v>1287</v>
      </c>
      <c r="F658" s="11" t="s">
        <v>15</v>
      </c>
      <c r="G658" s="13" t="s">
        <v>1463</v>
      </c>
      <c r="H658" s="11" t="s">
        <v>1464</v>
      </c>
      <c r="I658" s="14" t="n">
        <f aca="false">VLOOKUP(G658,[1]Sheet2!F$1:W$1048576,18,0)</f>
        <v>500</v>
      </c>
      <c r="J658" s="14" t="n">
        <f aca="false">VLOOKUP(G658,[1]Sheet2!F$1:L$1048576,7,0)</f>
        <v>0</v>
      </c>
    </row>
    <row r="659" s="12" customFormat="true" ht="20" hidden="false" customHeight="true" outlineLevel="0" collapsed="false">
      <c r="A659" s="8" t="n">
        <v>657</v>
      </c>
      <c r="B659" s="9" t="s">
        <v>11</v>
      </c>
      <c r="C659" s="10" t="s">
        <v>12</v>
      </c>
      <c r="D659" s="11" t="s">
        <v>1286</v>
      </c>
      <c r="E659" s="11" t="s">
        <v>1287</v>
      </c>
      <c r="F659" s="11" t="s">
        <v>15</v>
      </c>
      <c r="G659" s="13" t="s">
        <v>1465</v>
      </c>
      <c r="H659" s="11" t="s">
        <v>1466</v>
      </c>
      <c r="I659" s="14" t="n">
        <f aca="false">VLOOKUP(G659,[1]Sheet2!F$1:W$1048576,18,0)</f>
        <v>400</v>
      </c>
      <c r="J659" s="14" t="n">
        <f aca="false">VLOOKUP(G659,[1]Sheet2!F$1:L$1048576,7,0)</f>
        <v>0</v>
      </c>
    </row>
    <row r="660" s="12" customFormat="true" ht="20" hidden="false" customHeight="true" outlineLevel="0" collapsed="false">
      <c r="A660" s="8" t="n">
        <v>658</v>
      </c>
      <c r="B660" s="9" t="s">
        <v>11</v>
      </c>
      <c r="C660" s="10" t="s">
        <v>12</v>
      </c>
      <c r="D660" s="11" t="s">
        <v>1286</v>
      </c>
      <c r="E660" s="11" t="s">
        <v>1287</v>
      </c>
      <c r="F660" s="11" t="s">
        <v>15</v>
      </c>
      <c r="G660" s="13" t="s">
        <v>1467</v>
      </c>
      <c r="H660" s="11" t="s">
        <v>1468</v>
      </c>
      <c r="I660" s="14" t="n">
        <f aca="false">VLOOKUP(G660,[1]Sheet2!F$1:W$1048576,18,0)</f>
        <v>500</v>
      </c>
      <c r="J660" s="14" t="n">
        <f aca="false">VLOOKUP(G660,[1]Sheet2!F$1:L$1048576,7,0)</f>
        <v>0</v>
      </c>
    </row>
    <row r="661" s="12" customFormat="true" ht="20" hidden="false" customHeight="true" outlineLevel="0" collapsed="false">
      <c r="A661" s="8" t="n">
        <v>659</v>
      </c>
      <c r="B661" s="9" t="s">
        <v>11</v>
      </c>
      <c r="C661" s="10" t="s">
        <v>12</v>
      </c>
      <c r="D661" s="11" t="s">
        <v>1286</v>
      </c>
      <c r="E661" s="11" t="s">
        <v>1287</v>
      </c>
      <c r="F661" s="11" t="s">
        <v>15</v>
      </c>
      <c r="G661" s="13" t="s">
        <v>1469</v>
      </c>
      <c r="H661" s="11" t="s">
        <v>1470</v>
      </c>
      <c r="I661" s="14" t="n">
        <f aca="false">VLOOKUP(G661,[1]Sheet2!F$1:W$1048576,18,0)</f>
        <v>400</v>
      </c>
      <c r="J661" s="14" t="n">
        <f aca="false">VLOOKUP(G661,[1]Sheet2!F$1:L$1048576,7,0)</f>
        <v>0</v>
      </c>
    </row>
    <row r="662" s="12" customFormat="true" ht="20" hidden="false" customHeight="true" outlineLevel="0" collapsed="false">
      <c r="A662" s="8" t="n">
        <v>660</v>
      </c>
      <c r="B662" s="9" t="s">
        <v>11</v>
      </c>
      <c r="C662" s="10" t="s">
        <v>12</v>
      </c>
      <c r="D662" s="11" t="s">
        <v>1286</v>
      </c>
      <c r="E662" s="11" t="s">
        <v>1287</v>
      </c>
      <c r="F662" s="11" t="s">
        <v>15</v>
      </c>
      <c r="G662" s="13" t="s">
        <v>1471</v>
      </c>
      <c r="H662" s="11" t="s">
        <v>1472</v>
      </c>
      <c r="I662" s="14" t="n">
        <f aca="false">VLOOKUP(G662,[1]Sheet2!F$1:W$1048576,18,0)</f>
        <v>400</v>
      </c>
      <c r="J662" s="14" t="n">
        <f aca="false">VLOOKUP(G662,[1]Sheet2!F$1:L$1048576,7,0)</f>
        <v>0</v>
      </c>
    </row>
    <row r="663" s="12" customFormat="true" ht="20" hidden="false" customHeight="true" outlineLevel="0" collapsed="false">
      <c r="A663" s="8" t="n">
        <v>661</v>
      </c>
      <c r="B663" s="9" t="s">
        <v>11</v>
      </c>
      <c r="C663" s="10" t="s">
        <v>12</v>
      </c>
      <c r="D663" s="11" t="s">
        <v>1286</v>
      </c>
      <c r="E663" s="11" t="s">
        <v>1287</v>
      </c>
      <c r="F663" s="11" t="s">
        <v>15</v>
      </c>
      <c r="G663" s="13" t="s">
        <v>1473</v>
      </c>
      <c r="H663" s="11" t="s">
        <v>1474</v>
      </c>
      <c r="I663" s="14" t="n">
        <f aca="false">VLOOKUP(G663,[1]Sheet2!F$1:W$1048576,18,0)</f>
        <v>320</v>
      </c>
      <c r="J663" s="14" t="n">
        <f aca="false">VLOOKUP(G663,[1]Sheet2!F$1:L$1048576,7,0)</f>
        <v>0</v>
      </c>
    </row>
    <row r="664" s="12" customFormat="true" ht="20" hidden="false" customHeight="true" outlineLevel="0" collapsed="false">
      <c r="A664" s="8" t="n">
        <v>662</v>
      </c>
      <c r="B664" s="9" t="s">
        <v>11</v>
      </c>
      <c r="C664" s="10" t="s">
        <v>12</v>
      </c>
      <c r="D664" s="11" t="s">
        <v>1286</v>
      </c>
      <c r="E664" s="11" t="s">
        <v>1287</v>
      </c>
      <c r="F664" s="11" t="s">
        <v>15</v>
      </c>
      <c r="G664" s="13" t="s">
        <v>1475</v>
      </c>
      <c r="H664" s="11" t="s">
        <v>1476</v>
      </c>
      <c r="I664" s="14" t="n">
        <f aca="false">VLOOKUP(G664,[1]Sheet2!F$1:W$1048576,18,0)</f>
        <v>400</v>
      </c>
      <c r="J664" s="14" t="n">
        <f aca="false">VLOOKUP(G664,[1]Sheet2!F$1:L$1048576,7,0)</f>
        <v>0</v>
      </c>
    </row>
    <row r="665" s="12" customFormat="true" ht="20" hidden="false" customHeight="true" outlineLevel="0" collapsed="false">
      <c r="A665" s="8" t="n">
        <v>663</v>
      </c>
      <c r="B665" s="9" t="s">
        <v>11</v>
      </c>
      <c r="C665" s="10" t="s">
        <v>12</v>
      </c>
      <c r="D665" s="11" t="s">
        <v>1286</v>
      </c>
      <c r="E665" s="11" t="s">
        <v>1287</v>
      </c>
      <c r="F665" s="11" t="s">
        <v>15</v>
      </c>
      <c r="G665" s="13" t="s">
        <v>1477</v>
      </c>
      <c r="H665" s="11" t="s">
        <v>1478</v>
      </c>
      <c r="I665" s="14" t="n">
        <f aca="false">VLOOKUP(G665,[1]Sheet2!F$1:W$1048576,18,0)</f>
        <v>640</v>
      </c>
      <c r="J665" s="14" t="n">
        <f aca="false">VLOOKUP(G665,[1]Sheet2!F$1:L$1048576,7,0)</f>
        <v>0</v>
      </c>
    </row>
    <row r="666" s="12" customFormat="true" ht="20" hidden="false" customHeight="true" outlineLevel="0" collapsed="false">
      <c r="A666" s="8" t="n">
        <v>664</v>
      </c>
      <c r="B666" s="9" t="s">
        <v>11</v>
      </c>
      <c r="C666" s="10" t="s">
        <v>12</v>
      </c>
      <c r="D666" s="11" t="s">
        <v>1286</v>
      </c>
      <c r="E666" s="11" t="s">
        <v>1287</v>
      </c>
      <c r="F666" s="11" t="s">
        <v>15</v>
      </c>
      <c r="G666" s="13" t="s">
        <v>1479</v>
      </c>
      <c r="H666" s="11" t="s">
        <v>1480</v>
      </c>
      <c r="I666" s="14" t="n">
        <f aca="false">VLOOKUP(G666,[1]Sheet2!F$1:W$1048576,18,0)</f>
        <v>640</v>
      </c>
      <c r="J666" s="14" t="n">
        <f aca="false">VLOOKUP(G666,[1]Sheet2!F$1:L$1048576,7,0)</f>
        <v>0</v>
      </c>
    </row>
    <row r="667" s="12" customFormat="true" ht="20" hidden="false" customHeight="true" outlineLevel="0" collapsed="false">
      <c r="A667" s="8" t="n">
        <v>665</v>
      </c>
      <c r="B667" s="9" t="s">
        <v>11</v>
      </c>
      <c r="C667" s="10" t="s">
        <v>12</v>
      </c>
      <c r="D667" s="11" t="s">
        <v>1286</v>
      </c>
      <c r="E667" s="11" t="s">
        <v>1287</v>
      </c>
      <c r="F667" s="11" t="s">
        <v>15</v>
      </c>
      <c r="G667" s="13" t="s">
        <v>1481</v>
      </c>
      <c r="H667" s="11" t="s">
        <v>1482</v>
      </c>
      <c r="I667" s="14" t="n">
        <f aca="false">VLOOKUP(G667,[1]Sheet2!F$1:W$1048576,18,0)</f>
        <v>400</v>
      </c>
      <c r="J667" s="14" t="n">
        <f aca="false">VLOOKUP(G667,[1]Sheet2!F$1:L$1048576,7,0)</f>
        <v>0</v>
      </c>
    </row>
    <row r="668" s="12" customFormat="true" ht="20" hidden="false" customHeight="true" outlineLevel="0" collapsed="false">
      <c r="A668" s="8" t="n">
        <v>666</v>
      </c>
      <c r="B668" s="9" t="s">
        <v>11</v>
      </c>
      <c r="C668" s="10" t="s">
        <v>12</v>
      </c>
      <c r="D668" s="11" t="s">
        <v>1286</v>
      </c>
      <c r="E668" s="11" t="s">
        <v>1287</v>
      </c>
      <c r="F668" s="11" t="s">
        <v>15</v>
      </c>
      <c r="G668" s="13" t="s">
        <v>1483</v>
      </c>
      <c r="H668" s="11" t="s">
        <v>1484</v>
      </c>
      <c r="I668" s="14" t="n">
        <f aca="false">VLOOKUP(G668,[1]Sheet2!F$1:W$1048576,18,0)</f>
        <v>400</v>
      </c>
      <c r="J668" s="14" t="n">
        <f aca="false">VLOOKUP(G668,[1]Sheet2!F$1:L$1048576,7,0)</f>
        <v>0</v>
      </c>
    </row>
    <row r="669" s="12" customFormat="true" ht="20" hidden="false" customHeight="true" outlineLevel="0" collapsed="false">
      <c r="A669" s="8" t="n">
        <v>667</v>
      </c>
      <c r="B669" s="9" t="s">
        <v>11</v>
      </c>
      <c r="C669" s="10" t="s">
        <v>12</v>
      </c>
      <c r="D669" s="11" t="s">
        <v>1286</v>
      </c>
      <c r="E669" s="11" t="s">
        <v>1287</v>
      </c>
      <c r="F669" s="11" t="s">
        <v>15</v>
      </c>
      <c r="G669" s="13" t="s">
        <v>1485</v>
      </c>
      <c r="H669" s="11" t="s">
        <v>1486</v>
      </c>
      <c r="I669" s="14" t="n">
        <f aca="false">VLOOKUP(G669,[1]Sheet2!F$1:W$1048576,18,0)</f>
        <v>400</v>
      </c>
      <c r="J669" s="14" t="n">
        <f aca="false">VLOOKUP(G669,[1]Sheet2!F$1:L$1048576,7,0)</f>
        <v>0</v>
      </c>
    </row>
    <row r="670" s="12" customFormat="true" ht="20" hidden="false" customHeight="true" outlineLevel="0" collapsed="false">
      <c r="A670" s="8" t="n">
        <v>668</v>
      </c>
      <c r="B670" s="9" t="s">
        <v>11</v>
      </c>
      <c r="C670" s="10" t="s">
        <v>12</v>
      </c>
      <c r="D670" s="11" t="s">
        <v>1286</v>
      </c>
      <c r="E670" s="11" t="s">
        <v>1287</v>
      </c>
      <c r="F670" s="11" t="s">
        <v>15</v>
      </c>
      <c r="G670" s="13" t="s">
        <v>1487</v>
      </c>
      <c r="H670" s="11" t="s">
        <v>1488</v>
      </c>
      <c r="I670" s="14" t="n">
        <f aca="false">VLOOKUP(G670,[1]Sheet2!F$1:W$1048576,18,0)</f>
        <v>400</v>
      </c>
      <c r="J670" s="14" t="n">
        <f aca="false">VLOOKUP(G670,[1]Sheet2!F$1:L$1048576,7,0)</f>
        <v>0</v>
      </c>
    </row>
    <row r="671" s="12" customFormat="true" ht="20" hidden="false" customHeight="true" outlineLevel="0" collapsed="false">
      <c r="A671" s="8" t="n">
        <v>669</v>
      </c>
      <c r="B671" s="9" t="s">
        <v>11</v>
      </c>
      <c r="C671" s="10" t="s">
        <v>12</v>
      </c>
      <c r="D671" s="11" t="s">
        <v>1286</v>
      </c>
      <c r="E671" s="11" t="s">
        <v>1287</v>
      </c>
      <c r="F671" s="11" t="s">
        <v>15</v>
      </c>
      <c r="G671" s="13" t="s">
        <v>1489</v>
      </c>
      <c r="H671" s="11" t="s">
        <v>1490</v>
      </c>
      <c r="I671" s="14" t="n">
        <f aca="false">VLOOKUP(G671,[1]Sheet2!F$1:W$1048576,18,0)</f>
        <v>400</v>
      </c>
      <c r="J671" s="14" t="n">
        <f aca="false">VLOOKUP(G671,[1]Sheet2!F$1:L$1048576,7,0)</f>
        <v>0</v>
      </c>
    </row>
    <row r="672" s="12" customFormat="true" ht="20" hidden="false" customHeight="true" outlineLevel="0" collapsed="false">
      <c r="A672" s="8" t="n">
        <v>670</v>
      </c>
      <c r="B672" s="9" t="s">
        <v>11</v>
      </c>
      <c r="C672" s="10" t="s">
        <v>12</v>
      </c>
      <c r="D672" s="11" t="s">
        <v>1286</v>
      </c>
      <c r="E672" s="11" t="s">
        <v>1287</v>
      </c>
      <c r="F672" s="11" t="s">
        <v>15</v>
      </c>
      <c r="G672" s="13" t="s">
        <v>1491</v>
      </c>
      <c r="H672" s="11" t="s">
        <v>1492</v>
      </c>
      <c r="I672" s="14" t="n">
        <f aca="false">VLOOKUP(G672,[1]Sheet2!F$1:W$1048576,18,0)</f>
        <v>400</v>
      </c>
      <c r="J672" s="14" t="n">
        <f aca="false">VLOOKUP(G672,[1]Sheet2!F$1:L$1048576,7,0)</f>
        <v>0</v>
      </c>
    </row>
    <row r="673" s="12" customFormat="true" ht="20" hidden="false" customHeight="true" outlineLevel="0" collapsed="false">
      <c r="A673" s="8" t="n">
        <v>671</v>
      </c>
      <c r="B673" s="9" t="s">
        <v>11</v>
      </c>
      <c r="C673" s="10" t="s">
        <v>12</v>
      </c>
      <c r="D673" s="11" t="s">
        <v>1286</v>
      </c>
      <c r="E673" s="11" t="s">
        <v>1287</v>
      </c>
      <c r="F673" s="11" t="s">
        <v>15</v>
      </c>
      <c r="G673" s="13" t="s">
        <v>1493</v>
      </c>
      <c r="H673" s="11" t="s">
        <v>1494</v>
      </c>
      <c r="I673" s="14" t="n">
        <f aca="false">VLOOKUP(G673,[1]Sheet2!F$1:W$1048576,18,0)</f>
        <v>400</v>
      </c>
      <c r="J673" s="14" t="n">
        <f aca="false">VLOOKUP(G673,[1]Sheet2!F$1:L$1048576,7,0)</f>
        <v>0</v>
      </c>
    </row>
    <row r="674" s="12" customFormat="true" ht="20" hidden="false" customHeight="true" outlineLevel="0" collapsed="false">
      <c r="A674" s="8" t="n">
        <v>672</v>
      </c>
      <c r="B674" s="9" t="s">
        <v>11</v>
      </c>
      <c r="C674" s="10" t="s">
        <v>12</v>
      </c>
      <c r="D674" s="11" t="s">
        <v>1286</v>
      </c>
      <c r="E674" s="11" t="s">
        <v>1287</v>
      </c>
      <c r="F674" s="11" t="s">
        <v>15</v>
      </c>
      <c r="G674" s="13" t="s">
        <v>1495</v>
      </c>
      <c r="H674" s="11" t="s">
        <v>1496</v>
      </c>
      <c r="I674" s="14" t="n">
        <f aca="false">VLOOKUP(G674,[1]Sheet2!F$1:W$1048576,18,0)</f>
        <v>400</v>
      </c>
      <c r="J674" s="14" t="n">
        <f aca="false">VLOOKUP(G674,[1]Sheet2!F$1:L$1048576,7,0)</f>
        <v>0</v>
      </c>
    </row>
    <row r="675" s="12" customFormat="true" ht="20" hidden="false" customHeight="true" outlineLevel="0" collapsed="false">
      <c r="A675" s="8" t="n">
        <v>673</v>
      </c>
      <c r="B675" s="9" t="s">
        <v>11</v>
      </c>
      <c r="C675" s="10" t="s">
        <v>12</v>
      </c>
      <c r="D675" s="11" t="s">
        <v>1286</v>
      </c>
      <c r="E675" s="11" t="s">
        <v>1287</v>
      </c>
      <c r="F675" s="11" t="s">
        <v>15</v>
      </c>
      <c r="G675" s="13" t="s">
        <v>1497</v>
      </c>
      <c r="H675" s="11" t="s">
        <v>1498</v>
      </c>
      <c r="I675" s="14" t="n">
        <f aca="false">VLOOKUP(G675,[1]Sheet2!F$1:W$1048576,18,0)</f>
        <v>400</v>
      </c>
      <c r="J675" s="14" t="n">
        <f aca="false">VLOOKUP(G675,[1]Sheet2!F$1:L$1048576,7,0)</f>
        <v>0</v>
      </c>
    </row>
    <row r="676" s="12" customFormat="true" ht="20" hidden="false" customHeight="true" outlineLevel="0" collapsed="false">
      <c r="A676" s="8" t="n">
        <v>674</v>
      </c>
      <c r="B676" s="9" t="s">
        <v>11</v>
      </c>
      <c r="C676" s="10" t="s">
        <v>12</v>
      </c>
      <c r="D676" s="11" t="s">
        <v>1286</v>
      </c>
      <c r="E676" s="11" t="s">
        <v>1287</v>
      </c>
      <c r="F676" s="11" t="s">
        <v>15</v>
      </c>
      <c r="G676" s="13" t="s">
        <v>1499</v>
      </c>
      <c r="H676" s="11" t="s">
        <v>1500</v>
      </c>
      <c r="I676" s="14" t="n">
        <f aca="false">VLOOKUP(G676,[1]Sheet2!F$1:W$1048576,18,0)</f>
        <v>400</v>
      </c>
      <c r="J676" s="14" t="n">
        <f aca="false">VLOOKUP(G676,[1]Sheet2!F$1:L$1048576,7,0)</f>
        <v>0</v>
      </c>
    </row>
    <row r="677" s="12" customFormat="true" ht="20" hidden="false" customHeight="true" outlineLevel="0" collapsed="false">
      <c r="A677" s="8" t="n">
        <v>675</v>
      </c>
      <c r="B677" s="9" t="s">
        <v>11</v>
      </c>
      <c r="C677" s="10" t="s">
        <v>12</v>
      </c>
      <c r="D677" s="11" t="s">
        <v>1286</v>
      </c>
      <c r="E677" s="11" t="s">
        <v>1287</v>
      </c>
      <c r="F677" s="11" t="s">
        <v>15</v>
      </c>
      <c r="G677" s="13" t="s">
        <v>1501</v>
      </c>
      <c r="H677" s="11" t="s">
        <v>1502</v>
      </c>
      <c r="I677" s="14" t="n">
        <f aca="false">VLOOKUP(G677,[1]Sheet2!F$1:W$1048576,18,0)</f>
        <v>320</v>
      </c>
      <c r="J677" s="14" t="n">
        <f aca="false">VLOOKUP(G677,[1]Sheet2!F$1:L$1048576,7,0)</f>
        <v>0</v>
      </c>
    </row>
    <row r="678" s="12" customFormat="true" ht="20" hidden="false" customHeight="true" outlineLevel="0" collapsed="false">
      <c r="A678" s="8" t="n">
        <v>676</v>
      </c>
      <c r="B678" s="9" t="s">
        <v>11</v>
      </c>
      <c r="C678" s="10" t="s">
        <v>12</v>
      </c>
      <c r="D678" s="11" t="s">
        <v>1286</v>
      </c>
      <c r="E678" s="11" t="s">
        <v>1287</v>
      </c>
      <c r="F678" s="11" t="s">
        <v>15</v>
      </c>
      <c r="G678" s="13" t="s">
        <v>1503</v>
      </c>
      <c r="H678" s="11" t="s">
        <v>1504</v>
      </c>
      <c r="I678" s="14" t="n">
        <f aca="false">VLOOKUP(G678,[1]Sheet2!F$1:W$1048576,18,0)</f>
        <v>320</v>
      </c>
      <c r="J678" s="14" t="n">
        <f aca="false">VLOOKUP(G678,[1]Sheet2!F$1:L$1048576,7,0)</f>
        <v>0</v>
      </c>
    </row>
    <row r="679" s="12" customFormat="true" ht="20" hidden="false" customHeight="true" outlineLevel="0" collapsed="false">
      <c r="A679" s="8" t="n">
        <v>677</v>
      </c>
      <c r="B679" s="9" t="s">
        <v>11</v>
      </c>
      <c r="C679" s="10" t="s">
        <v>12</v>
      </c>
      <c r="D679" s="11" t="s">
        <v>1286</v>
      </c>
      <c r="E679" s="11" t="s">
        <v>1287</v>
      </c>
      <c r="F679" s="11" t="s">
        <v>15</v>
      </c>
      <c r="G679" s="13" t="s">
        <v>1505</v>
      </c>
      <c r="H679" s="11" t="s">
        <v>1506</v>
      </c>
      <c r="I679" s="14" t="n">
        <f aca="false">VLOOKUP(G679,[1]Sheet2!F$1:W$1048576,18,0)</f>
        <v>320</v>
      </c>
      <c r="J679" s="14" t="n">
        <f aca="false">VLOOKUP(G679,[1]Sheet2!F$1:L$1048576,7,0)</f>
        <v>0</v>
      </c>
    </row>
    <row r="680" s="12" customFormat="true" ht="20" hidden="false" customHeight="true" outlineLevel="0" collapsed="false">
      <c r="A680" s="8" t="n">
        <v>678</v>
      </c>
      <c r="B680" s="9" t="s">
        <v>11</v>
      </c>
      <c r="C680" s="10" t="s">
        <v>12</v>
      </c>
      <c r="D680" s="11" t="s">
        <v>1286</v>
      </c>
      <c r="E680" s="11" t="s">
        <v>1287</v>
      </c>
      <c r="F680" s="11" t="s">
        <v>15</v>
      </c>
      <c r="G680" s="13" t="s">
        <v>1507</v>
      </c>
      <c r="H680" s="11" t="s">
        <v>1508</v>
      </c>
      <c r="I680" s="14" t="n">
        <f aca="false">VLOOKUP(G680,[1]Sheet2!F$1:W$1048576,18,0)</f>
        <v>320</v>
      </c>
      <c r="J680" s="14" t="n">
        <f aca="false">VLOOKUP(G680,[1]Sheet2!F$1:L$1048576,7,0)</f>
        <v>0</v>
      </c>
    </row>
    <row r="681" s="12" customFormat="true" ht="20" hidden="false" customHeight="true" outlineLevel="0" collapsed="false">
      <c r="A681" s="8" t="n">
        <v>679</v>
      </c>
      <c r="B681" s="9" t="s">
        <v>11</v>
      </c>
      <c r="C681" s="10" t="s">
        <v>12</v>
      </c>
      <c r="D681" s="11" t="s">
        <v>1286</v>
      </c>
      <c r="E681" s="11" t="s">
        <v>1287</v>
      </c>
      <c r="F681" s="11" t="s">
        <v>15</v>
      </c>
      <c r="G681" s="13" t="s">
        <v>1509</v>
      </c>
      <c r="H681" s="11" t="s">
        <v>1510</v>
      </c>
      <c r="I681" s="14" t="n">
        <f aca="false">VLOOKUP(G681,[1]Sheet2!F$1:W$1048576,18,0)</f>
        <v>320</v>
      </c>
      <c r="J681" s="14" t="n">
        <f aca="false">VLOOKUP(G681,[1]Sheet2!F$1:L$1048576,7,0)</f>
        <v>0</v>
      </c>
    </row>
    <row r="682" s="12" customFormat="true" ht="20" hidden="false" customHeight="true" outlineLevel="0" collapsed="false">
      <c r="A682" s="8" t="n">
        <v>680</v>
      </c>
      <c r="B682" s="9" t="s">
        <v>11</v>
      </c>
      <c r="C682" s="10" t="s">
        <v>12</v>
      </c>
      <c r="D682" s="11" t="s">
        <v>1286</v>
      </c>
      <c r="E682" s="11" t="s">
        <v>1287</v>
      </c>
      <c r="F682" s="11" t="s">
        <v>15</v>
      </c>
      <c r="G682" s="13" t="s">
        <v>1511</v>
      </c>
      <c r="H682" s="11" t="s">
        <v>1512</v>
      </c>
      <c r="I682" s="14" t="n">
        <f aca="false">VLOOKUP(G682,[1]Sheet2!F$1:W$1048576,18,0)</f>
        <v>320</v>
      </c>
      <c r="J682" s="14" t="n">
        <f aca="false">VLOOKUP(G682,[1]Sheet2!F$1:L$1048576,7,0)</f>
        <v>0</v>
      </c>
    </row>
    <row r="683" s="12" customFormat="true" ht="20" hidden="false" customHeight="true" outlineLevel="0" collapsed="false">
      <c r="A683" s="8" t="n">
        <v>681</v>
      </c>
      <c r="B683" s="9" t="s">
        <v>11</v>
      </c>
      <c r="C683" s="10" t="s">
        <v>12</v>
      </c>
      <c r="D683" s="11" t="s">
        <v>1286</v>
      </c>
      <c r="E683" s="11" t="s">
        <v>1287</v>
      </c>
      <c r="F683" s="11" t="s">
        <v>15</v>
      </c>
      <c r="G683" s="13" t="s">
        <v>1513</v>
      </c>
      <c r="H683" s="11" t="s">
        <v>1514</v>
      </c>
      <c r="I683" s="14" t="n">
        <f aca="false">VLOOKUP(G683,[1]Sheet2!F$1:W$1048576,18,0)</f>
        <v>320</v>
      </c>
      <c r="J683" s="14" t="n">
        <f aca="false">VLOOKUP(G683,[1]Sheet2!F$1:L$1048576,7,0)</f>
        <v>0</v>
      </c>
    </row>
    <row r="684" s="12" customFormat="true" ht="20" hidden="false" customHeight="true" outlineLevel="0" collapsed="false">
      <c r="A684" s="8" t="n">
        <v>682</v>
      </c>
      <c r="B684" s="9" t="s">
        <v>11</v>
      </c>
      <c r="C684" s="10" t="s">
        <v>12</v>
      </c>
      <c r="D684" s="11" t="s">
        <v>1286</v>
      </c>
      <c r="E684" s="11" t="s">
        <v>1287</v>
      </c>
      <c r="F684" s="11" t="s">
        <v>15</v>
      </c>
      <c r="G684" s="13" t="s">
        <v>1515</v>
      </c>
      <c r="H684" s="11" t="s">
        <v>1516</v>
      </c>
      <c r="I684" s="14" t="n">
        <f aca="false">VLOOKUP(G684,[1]Sheet2!F$1:W$1048576,18,0)</f>
        <v>320</v>
      </c>
      <c r="J684" s="14" t="n">
        <f aca="false">VLOOKUP(G684,[1]Sheet2!F$1:L$1048576,7,0)</f>
        <v>0</v>
      </c>
    </row>
    <row r="685" s="12" customFormat="true" ht="20" hidden="false" customHeight="true" outlineLevel="0" collapsed="false">
      <c r="A685" s="8" t="n">
        <v>683</v>
      </c>
      <c r="B685" s="9" t="s">
        <v>11</v>
      </c>
      <c r="C685" s="10" t="s">
        <v>12</v>
      </c>
      <c r="D685" s="11" t="s">
        <v>1286</v>
      </c>
      <c r="E685" s="11" t="s">
        <v>1287</v>
      </c>
      <c r="F685" s="11" t="s">
        <v>15</v>
      </c>
      <c r="G685" s="13" t="s">
        <v>1517</v>
      </c>
      <c r="H685" s="11" t="s">
        <v>1518</v>
      </c>
      <c r="I685" s="14" t="n">
        <f aca="false">VLOOKUP(G685,[1]Sheet2!F$1:W$1048576,18,0)</f>
        <v>320</v>
      </c>
      <c r="J685" s="14" t="n">
        <f aca="false">VLOOKUP(G685,[1]Sheet2!F$1:L$1048576,7,0)</f>
        <v>0</v>
      </c>
    </row>
    <row r="686" s="12" customFormat="true" ht="20" hidden="false" customHeight="true" outlineLevel="0" collapsed="false">
      <c r="A686" s="8" t="n">
        <v>684</v>
      </c>
      <c r="B686" s="9" t="s">
        <v>11</v>
      </c>
      <c r="C686" s="10" t="s">
        <v>12</v>
      </c>
      <c r="D686" s="11" t="s">
        <v>1286</v>
      </c>
      <c r="E686" s="11" t="s">
        <v>1287</v>
      </c>
      <c r="F686" s="11" t="s">
        <v>15</v>
      </c>
      <c r="G686" s="13" t="s">
        <v>1519</v>
      </c>
      <c r="H686" s="11" t="s">
        <v>1520</v>
      </c>
      <c r="I686" s="14" t="n">
        <f aca="false">VLOOKUP(G686,[1]Sheet2!F$1:W$1048576,18,0)</f>
        <v>320</v>
      </c>
      <c r="J686" s="14" t="n">
        <f aca="false">VLOOKUP(G686,[1]Sheet2!F$1:L$1048576,7,0)</f>
        <v>0</v>
      </c>
    </row>
    <row r="687" s="12" customFormat="true" ht="20" hidden="false" customHeight="true" outlineLevel="0" collapsed="false">
      <c r="A687" s="8" t="n">
        <v>685</v>
      </c>
      <c r="B687" s="9" t="s">
        <v>11</v>
      </c>
      <c r="C687" s="10" t="s">
        <v>12</v>
      </c>
      <c r="D687" s="11" t="s">
        <v>1286</v>
      </c>
      <c r="E687" s="11" t="s">
        <v>1287</v>
      </c>
      <c r="F687" s="11" t="s">
        <v>15</v>
      </c>
      <c r="G687" s="13" t="s">
        <v>1521</v>
      </c>
      <c r="H687" s="11" t="s">
        <v>1522</v>
      </c>
      <c r="I687" s="14" t="n">
        <f aca="false">VLOOKUP(G687,[1]Sheet2!F$1:W$1048576,18,0)</f>
        <v>500</v>
      </c>
      <c r="J687" s="14" t="n">
        <f aca="false">VLOOKUP(G687,[1]Sheet2!F$1:L$1048576,7,0)</f>
        <v>0</v>
      </c>
    </row>
    <row r="688" s="12" customFormat="true" ht="20" hidden="false" customHeight="true" outlineLevel="0" collapsed="false">
      <c r="A688" s="8" t="n">
        <v>686</v>
      </c>
      <c r="B688" s="9" t="s">
        <v>11</v>
      </c>
      <c r="C688" s="10" t="s">
        <v>12</v>
      </c>
      <c r="D688" s="11" t="s">
        <v>1286</v>
      </c>
      <c r="E688" s="11" t="s">
        <v>1287</v>
      </c>
      <c r="F688" s="11" t="s">
        <v>15</v>
      </c>
      <c r="G688" s="13" t="s">
        <v>1523</v>
      </c>
      <c r="H688" s="11" t="s">
        <v>1524</v>
      </c>
      <c r="I688" s="14" t="n">
        <f aca="false">VLOOKUP(G688,[1]Sheet2!F$1:W$1048576,18,0)</f>
        <v>500</v>
      </c>
      <c r="J688" s="14" t="n">
        <f aca="false">VLOOKUP(G688,[1]Sheet2!F$1:L$1048576,7,0)</f>
        <v>0</v>
      </c>
    </row>
    <row r="689" s="12" customFormat="true" ht="20" hidden="false" customHeight="true" outlineLevel="0" collapsed="false">
      <c r="A689" s="8" t="n">
        <v>687</v>
      </c>
      <c r="B689" s="9" t="s">
        <v>11</v>
      </c>
      <c r="C689" s="10" t="s">
        <v>12</v>
      </c>
      <c r="D689" s="11" t="s">
        <v>1286</v>
      </c>
      <c r="E689" s="11" t="s">
        <v>1287</v>
      </c>
      <c r="F689" s="11" t="s">
        <v>15</v>
      </c>
      <c r="G689" s="13" t="s">
        <v>1525</v>
      </c>
      <c r="H689" s="11" t="s">
        <v>1526</v>
      </c>
      <c r="I689" s="14" t="n">
        <f aca="false">VLOOKUP(G689,[1]Sheet2!F$1:W$1048576,18,0)</f>
        <v>500</v>
      </c>
      <c r="J689" s="14" t="n">
        <f aca="false">VLOOKUP(G689,[1]Sheet2!F$1:L$1048576,7,0)</f>
        <v>0</v>
      </c>
    </row>
    <row r="690" s="12" customFormat="true" ht="20" hidden="false" customHeight="true" outlineLevel="0" collapsed="false">
      <c r="A690" s="8" t="n">
        <v>688</v>
      </c>
      <c r="B690" s="9" t="s">
        <v>11</v>
      </c>
      <c r="C690" s="10" t="s">
        <v>12</v>
      </c>
      <c r="D690" s="11" t="s">
        <v>1286</v>
      </c>
      <c r="E690" s="11" t="s">
        <v>1287</v>
      </c>
      <c r="F690" s="11" t="s">
        <v>15</v>
      </c>
      <c r="G690" s="13" t="s">
        <v>1527</v>
      </c>
      <c r="H690" s="11" t="s">
        <v>1528</v>
      </c>
      <c r="I690" s="14" t="n">
        <f aca="false">VLOOKUP(G690,[1]Sheet2!F$1:W$1048576,18,0)</f>
        <v>500</v>
      </c>
      <c r="J690" s="14" t="n">
        <f aca="false">VLOOKUP(G690,[1]Sheet2!F$1:L$1048576,7,0)</f>
        <v>0</v>
      </c>
    </row>
    <row r="691" s="12" customFormat="true" ht="20" hidden="false" customHeight="true" outlineLevel="0" collapsed="false">
      <c r="A691" s="8" t="n">
        <v>689</v>
      </c>
      <c r="B691" s="9" t="s">
        <v>11</v>
      </c>
      <c r="C691" s="10" t="s">
        <v>12</v>
      </c>
      <c r="D691" s="11" t="s">
        <v>1286</v>
      </c>
      <c r="E691" s="11" t="s">
        <v>1287</v>
      </c>
      <c r="F691" s="11" t="s">
        <v>15</v>
      </c>
      <c r="G691" s="13" t="s">
        <v>1529</v>
      </c>
      <c r="H691" s="11" t="s">
        <v>1530</v>
      </c>
      <c r="I691" s="14" t="n">
        <f aca="false">VLOOKUP(G691,[1]Sheet2!F$1:W$1048576,18,0)</f>
        <v>500</v>
      </c>
      <c r="J691" s="14" t="n">
        <f aca="false">VLOOKUP(G691,[1]Sheet2!F$1:L$1048576,7,0)</f>
        <v>0</v>
      </c>
    </row>
    <row r="692" s="12" customFormat="true" ht="20" hidden="false" customHeight="true" outlineLevel="0" collapsed="false">
      <c r="A692" s="8" t="n">
        <v>690</v>
      </c>
      <c r="B692" s="9" t="s">
        <v>11</v>
      </c>
      <c r="C692" s="10" t="s">
        <v>12</v>
      </c>
      <c r="D692" s="11" t="s">
        <v>1286</v>
      </c>
      <c r="E692" s="11" t="s">
        <v>1287</v>
      </c>
      <c r="F692" s="11" t="s">
        <v>15</v>
      </c>
      <c r="G692" s="13" t="s">
        <v>1531</v>
      </c>
      <c r="H692" s="11" t="s">
        <v>1532</v>
      </c>
      <c r="I692" s="14" t="n">
        <f aca="false">VLOOKUP(G692,[1]Sheet2!F$1:W$1048576,18,0)</f>
        <v>500</v>
      </c>
      <c r="J692" s="14" t="n">
        <f aca="false">VLOOKUP(G692,[1]Sheet2!F$1:L$1048576,7,0)</f>
        <v>0</v>
      </c>
    </row>
    <row r="693" s="12" customFormat="true" ht="20" hidden="false" customHeight="true" outlineLevel="0" collapsed="false">
      <c r="A693" s="8" t="n">
        <v>691</v>
      </c>
      <c r="B693" s="9" t="s">
        <v>11</v>
      </c>
      <c r="C693" s="10" t="s">
        <v>12</v>
      </c>
      <c r="D693" s="11" t="s">
        <v>1286</v>
      </c>
      <c r="E693" s="11" t="s">
        <v>1287</v>
      </c>
      <c r="F693" s="11" t="s">
        <v>15</v>
      </c>
      <c r="G693" s="13" t="s">
        <v>1533</v>
      </c>
      <c r="H693" s="11" t="s">
        <v>1534</v>
      </c>
      <c r="I693" s="14" t="n">
        <f aca="false">VLOOKUP(G693,[1]Sheet2!F$1:W$1048576,18,0)</f>
        <v>200</v>
      </c>
      <c r="J693" s="14" t="n">
        <f aca="false">VLOOKUP(G693,[1]Sheet2!F$1:L$1048576,7,0)</f>
        <v>0</v>
      </c>
    </row>
    <row r="694" s="12" customFormat="true" ht="20" hidden="false" customHeight="true" outlineLevel="0" collapsed="false">
      <c r="A694" s="8" t="n">
        <v>692</v>
      </c>
      <c r="B694" s="9" t="s">
        <v>11</v>
      </c>
      <c r="C694" s="10" t="s">
        <v>12</v>
      </c>
      <c r="D694" s="11" t="s">
        <v>1286</v>
      </c>
      <c r="E694" s="11" t="s">
        <v>1287</v>
      </c>
      <c r="F694" s="11" t="s">
        <v>15</v>
      </c>
      <c r="G694" s="13" t="s">
        <v>1535</v>
      </c>
      <c r="H694" s="11" t="s">
        <v>1536</v>
      </c>
      <c r="I694" s="14" t="n">
        <f aca="false">VLOOKUP(G694,[1]Sheet2!F$1:W$1048576,18,0)</f>
        <v>252</v>
      </c>
      <c r="J694" s="14" t="n">
        <f aca="false">VLOOKUP(G694,[1]Sheet2!F$1:L$1048576,7,0)</f>
        <v>0</v>
      </c>
    </row>
    <row r="695" s="12" customFormat="true" ht="20" hidden="false" customHeight="true" outlineLevel="0" collapsed="false">
      <c r="A695" s="8" t="n">
        <v>693</v>
      </c>
      <c r="B695" s="9" t="s">
        <v>11</v>
      </c>
      <c r="C695" s="10" t="s">
        <v>12</v>
      </c>
      <c r="D695" s="11" t="s">
        <v>1286</v>
      </c>
      <c r="E695" s="11" t="s">
        <v>1287</v>
      </c>
      <c r="F695" s="11" t="s">
        <v>15</v>
      </c>
      <c r="G695" s="13" t="s">
        <v>1537</v>
      </c>
      <c r="H695" s="11" t="s">
        <v>1538</v>
      </c>
      <c r="I695" s="14" t="n">
        <f aca="false">VLOOKUP(G695,[1]Sheet2!F$1:W$1048576,18,0)</f>
        <v>252</v>
      </c>
      <c r="J695" s="14" t="n">
        <f aca="false">VLOOKUP(G695,[1]Sheet2!F$1:L$1048576,7,0)</f>
        <v>0</v>
      </c>
    </row>
    <row r="696" s="12" customFormat="true" ht="20" hidden="false" customHeight="true" outlineLevel="0" collapsed="false">
      <c r="A696" s="8" t="n">
        <v>694</v>
      </c>
      <c r="B696" s="9" t="s">
        <v>11</v>
      </c>
      <c r="C696" s="10" t="s">
        <v>12</v>
      </c>
      <c r="D696" s="11" t="s">
        <v>1286</v>
      </c>
      <c r="E696" s="11" t="s">
        <v>1287</v>
      </c>
      <c r="F696" s="11" t="s">
        <v>15</v>
      </c>
      <c r="G696" s="13" t="s">
        <v>1539</v>
      </c>
      <c r="H696" s="11" t="s">
        <v>1540</v>
      </c>
      <c r="I696" s="14" t="n">
        <f aca="false">VLOOKUP(G696,[1]Sheet2!F$1:W$1048576,18,0)</f>
        <v>80</v>
      </c>
      <c r="J696" s="14" t="n">
        <f aca="false">VLOOKUP(G696,[1]Sheet2!F$1:L$1048576,7,0)</f>
        <v>0</v>
      </c>
    </row>
    <row r="697" s="12" customFormat="true" ht="20" hidden="false" customHeight="true" outlineLevel="0" collapsed="false">
      <c r="A697" s="8" t="n">
        <v>695</v>
      </c>
      <c r="B697" s="9" t="s">
        <v>11</v>
      </c>
      <c r="C697" s="10" t="s">
        <v>12</v>
      </c>
      <c r="D697" s="11" t="s">
        <v>1286</v>
      </c>
      <c r="E697" s="11" t="s">
        <v>1287</v>
      </c>
      <c r="F697" s="11" t="s">
        <v>15</v>
      </c>
      <c r="G697" s="13" t="s">
        <v>1541</v>
      </c>
      <c r="H697" s="11" t="s">
        <v>1542</v>
      </c>
      <c r="I697" s="14" t="n">
        <f aca="false">VLOOKUP(G697,[1]Sheet2!F$1:W$1048576,18,0)</f>
        <v>252</v>
      </c>
      <c r="J697" s="14" t="n">
        <f aca="false">VLOOKUP(G697,[1]Sheet2!F$1:L$1048576,7,0)</f>
        <v>0</v>
      </c>
    </row>
    <row r="698" s="12" customFormat="true" ht="20" hidden="false" customHeight="true" outlineLevel="0" collapsed="false">
      <c r="A698" s="8" t="n">
        <v>696</v>
      </c>
      <c r="B698" s="9" t="s">
        <v>11</v>
      </c>
      <c r="C698" s="10" t="s">
        <v>12</v>
      </c>
      <c r="D698" s="11" t="s">
        <v>1286</v>
      </c>
      <c r="E698" s="11" t="s">
        <v>1287</v>
      </c>
      <c r="F698" s="11" t="s">
        <v>15</v>
      </c>
      <c r="G698" s="13" t="s">
        <v>1543</v>
      </c>
      <c r="H698" s="11" t="s">
        <v>1544</v>
      </c>
      <c r="I698" s="14" t="n">
        <f aca="false">VLOOKUP(G698,[1]Sheet2!F$1:W$1048576,18,0)</f>
        <v>126</v>
      </c>
      <c r="J698" s="14" t="n">
        <f aca="false">VLOOKUP(G698,[1]Sheet2!F$1:L$1048576,7,0)</f>
        <v>0</v>
      </c>
    </row>
    <row r="699" s="12" customFormat="true" ht="20" hidden="false" customHeight="true" outlineLevel="0" collapsed="false">
      <c r="A699" s="8" t="n">
        <v>697</v>
      </c>
      <c r="B699" s="9" t="s">
        <v>11</v>
      </c>
      <c r="C699" s="10" t="s">
        <v>12</v>
      </c>
      <c r="D699" s="11" t="s">
        <v>1286</v>
      </c>
      <c r="E699" s="11" t="s">
        <v>1287</v>
      </c>
      <c r="F699" s="11" t="s">
        <v>15</v>
      </c>
      <c r="G699" s="13" t="s">
        <v>1545</v>
      </c>
      <c r="H699" s="11" t="s">
        <v>1546</v>
      </c>
      <c r="I699" s="14" t="n">
        <f aca="false">VLOOKUP(G699,[1]Sheet2!F$1:W$1048576,18,0)</f>
        <v>200</v>
      </c>
      <c r="J699" s="14" t="n">
        <f aca="false">VLOOKUP(G699,[1]Sheet2!F$1:L$1048576,7,0)</f>
        <v>0</v>
      </c>
    </row>
    <row r="700" s="12" customFormat="true" ht="20" hidden="false" customHeight="true" outlineLevel="0" collapsed="false">
      <c r="A700" s="8" t="n">
        <v>698</v>
      </c>
      <c r="B700" s="9" t="s">
        <v>11</v>
      </c>
      <c r="C700" s="10" t="s">
        <v>12</v>
      </c>
      <c r="D700" s="11" t="s">
        <v>1286</v>
      </c>
      <c r="E700" s="11" t="s">
        <v>1287</v>
      </c>
      <c r="F700" s="11" t="s">
        <v>15</v>
      </c>
      <c r="G700" s="13" t="s">
        <v>1547</v>
      </c>
      <c r="H700" s="11" t="s">
        <v>1548</v>
      </c>
      <c r="I700" s="14" t="n">
        <f aca="false">VLOOKUP(G700,[1]Sheet2!F$1:W$1048576,18,0)</f>
        <v>200</v>
      </c>
      <c r="J700" s="14" t="n">
        <f aca="false">VLOOKUP(G700,[1]Sheet2!F$1:L$1048576,7,0)</f>
        <v>0</v>
      </c>
    </row>
    <row r="701" s="12" customFormat="true" ht="20" hidden="false" customHeight="true" outlineLevel="0" collapsed="false">
      <c r="A701" s="8" t="n">
        <v>699</v>
      </c>
      <c r="B701" s="9" t="s">
        <v>11</v>
      </c>
      <c r="C701" s="10" t="s">
        <v>12</v>
      </c>
      <c r="D701" s="11" t="s">
        <v>1286</v>
      </c>
      <c r="E701" s="11" t="s">
        <v>1287</v>
      </c>
      <c r="F701" s="11" t="s">
        <v>15</v>
      </c>
      <c r="G701" s="13" t="s">
        <v>1549</v>
      </c>
      <c r="H701" s="11" t="s">
        <v>1550</v>
      </c>
      <c r="I701" s="14" t="n">
        <f aca="false">VLOOKUP(G701,[1]Sheet2!F$1:W$1048576,18,0)</f>
        <v>200</v>
      </c>
      <c r="J701" s="14" t="n">
        <f aca="false">VLOOKUP(G701,[1]Sheet2!F$1:L$1048576,7,0)</f>
        <v>0</v>
      </c>
    </row>
    <row r="702" s="12" customFormat="true" ht="20" hidden="false" customHeight="true" outlineLevel="0" collapsed="false">
      <c r="A702" s="8" t="n">
        <v>700</v>
      </c>
      <c r="B702" s="9" t="s">
        <v>11</v>
      </c>
      <c r="C702" s="10" t="s">
        <v>12</v>
      </c>
      <c r="D702" s="11" t="s">
        <v>1286</v>
      </c>
      <c r="E702" s="11" t="s">
        <v>1287</v>
      </c>
      <c r="F702" s="11" t="s">
        <v>15</v>
      </c>
      <c r="G702" s="13" t="s">
        <v>1551</v>
      </c>
      <c r="H702" s="11" t="s">
        <v>1552</v>
      </c>
      <c r="I702" s="14" t="n">
        <f aca="false">VLOOKUP(G702,[1]Sheet2!F$1:W$1048576,18,0)</f>
        <v>640</v>
      </c>
      <c r="J702" s="14" t="n">
        <f aca="false">VLOOKUP(G702,[1]Sheet2!F$1:L$1048576,7,0)</f>
        <v>0</v>
      </c>
    </row>
    <row r="703" s="12" customFormat="true" ht="20" hidden="false" customHeight="true" outlineLevel="0" collapsed="false">
      <c r="A703" s="8" t="n">
        <v>701</v>
      </c>
      <c r="B703" s="9" t="s">
        <v>11</v>
      </c>
      <c r="C703" s="10" t="s">
        <v>12</v>
      </c>
      <c r="D703" s="11" t="s">
        <v>1286</v>
      </c>
      <c r="E703" s="11" t="s">
        <v>1287</v>
      </c>
      <c r="F703" s="11" t="s">
        <v>15</v>
      </c>
      <c r="G703" s="13" t="s">
        <v>1553</v>
      </c>
      <c r="H703" s="11" t="s">
        <v>1554</v>
      </c>
      <c r="I703" s="14" t="n">
        <f aca="false">VLOOKUP(G703,[1]Sheet2!F$1:W$1048576,18,0)</f>
        <v>252</v>
      </c>
      <c r="J703" s="14" t="n">
        <f aca="false">VLOOKUP(G703,[1]Sheet2!F$1:L$1048576,7,0)</f>
        <v>0</v>
      </c>
    </row>
    <row r="704" s="12" customFormat="true" ht="20" hidden="false" customHeight="true" outlineLevel="0" collapsed="false">
      <c r="A704" s="8" t="n">
        <v>702</v>
      </c>
      <c r="B704" s="9" t="s">
        <v>11</v>
      </c>
      <c r="C704" s="10" t="s">
        <v>12</v>
      </c>
      <c r="D704" s="11" t="s">
        <v>1286</v>
      </c>
      <c r="E704" s="11" t="s">
        <v>1287</v>
      </c>
      <c r="F704" s="11" t="s">
        <v>15</v>
      </c>
      <c r="G704" s="13" t="s">
        <v>1555</v>
      </c>
      <c r="H704" s="11" t="s">
        <v>1556</v>
      </c>
      <c r="I704" s="14" t="n">
        <f aca="false">VLOOKUP(G704,[1]Sheet2!F$1:W$1048576,18,0)</f>
        <v>500</v>
      </c>
      <c r="J704" s="14" t="n">
        <f aca="false">VLOOKUP(G704,[1]Sheet2!F$1:L$1048576,7,0)</f>
        <v>0</v>
      </c>
    </row>
    <row r="705" s="12" customFormat="true" ht="20" hidden="false" customHeight="true" outlineLevel="0" collapsed="false">
      <c r="A705" s="8" t="n">
        <v>703</v>
      </c>
      <c r="B705" s="9" t="s">
        <v>11</v>
      </c>
      <c r="C705" s="10" t="s">
        <v>12</v>
      </c>
      <c r="D705" s="11" t="s">
        <v>1286</v>
      </c>
      <c r="E705" s="11" t="s">
        <v>1287</v>
      </c>
      <c r="F705" s="11" t="s">
        <v>15</v>
      </c>
      <c r="G705" s="13" t="s">
        <v>1557</v>
      </c>
      <c r="H705" s="11" t="s">
        <v>1558</v>
      </c>
      <c r="I705" s="14" t="n">
        <f aca="false">VLOOKUP(G705,[1]Sheet2!F$1:W$1048576,18,0)</f>
        <v>500</v>
      </c>
      <c r="J705" s="14" t="n">
        <f aca="false">VLOOKUP(G705,[1]Sheet2!F$1:L$1048576,7,0)</f>
        <v>0</v>
      </c>
    </row>
    <row r="706" s="12" customFormat="true" ht="20" hidden="false" customHeight="true" outlineLevel="0" collapsed="false">
      <c r="A706" s="8" t="n">
        <v>704</v>
      </c>
      <c r="B706" s="9" t="s">
        <v>11</v>
      </c>
      <c r="C706" s="10" t="s">
        <v>12</v>
      </c>
      <c r="D706" s="11" t="s">
        <v>1286</v>
      </c>
      <c r="E706" s="11" t="s">
        <v>1287</v>
      </c>
      <c r="F706" s="11" t="s">
        <v>15</v>
      </c>
      <c r="G706" s="13" t="s">
        <v>1559</v>
      </c>
      <c r="H706" s="11" t="s">
        <v>1560</v>
      </c>
      <c r="I706" s="14" t="n">
        <f aca="false">VLOOKUP(G706,[1]Sheet2!F$1:W$1048576,18,0)</f>
        <v>110.8</v>
      </c>
      <c r="J706" s="14" t="n">
        <v>0</v>
      </c>
    </row>
    <row r="707" s="12" customFormat="true" ht="20" hidden="false" customHeight="true" outlineLevel="0" collapsed="false">
      <c r="A707" s="8" t="n">
        <v>705</v>
      </c>
      <c r="B707" s="9" t="s">
        <v>11</v>
      </c>
      <c r="C707" s="10" t="s">
        <v>12</v>
      </c>
      <c r="D707" s="11" t="s">
        <v>1286</v>
      </c>
      <c r="E707" s="11" t="s">
        <v>1287</v>
      </c>
      <c r="F707" s="11" t="s">
        <v>15</v>
      </c>
      <c r="G707" s="13" t="s">
        <v>1561</v>
      </c>
      <c r="H707" s="11" t="s">
        <v>1562</v>
      </c>
      <c r="I707" s="14" t="n">
        <f aca="false">VLOOKUP(G707,[1]Sheet2!F$1:W$1048576,18,0)</f>
        <v>200</v>
      </c>
      <c r="J707" s="14" t="n">
        <f aca="false">VLOOKUP(G707,[1]Sheet2!F$1:L$1048576,7,0)</f>
        <v>0</v>
      </c>
    </row>
    <row r="708" s="12" customFormat="true" ht="20" hidden="false" customHeight="true" outlineLevel="0" collapsed="false">
      <c r="A708" s="8" t="n">
        <v>706</v>
      </c>
      <c r="B708" s="9" t="s">
        <v>11</v>
      </c>
      <c r="C708" s="10" t="s">
        <v>12</v>
      </c>
      <c r="D708" s="11" t="s">
        <v>1286</v>
      </c>
      <c r="E708" s="11" t="s">
        <v>1287</v>
      </c>
      <c r="F708" s="11" t="s">
        <v>15</v>
      </c>
      <c r="G708" s="13" t="s">
        <v>1563</v>
      </c>
      <c r="H708" s="11" t="s">
        <v>1564</v>
      </c>
      <c r="I708" s="14" t="n">
        <f aca="false">VLOOKUP(G708,[1]Sheet2!F$1:W$1048576,18,0)</f>
        <v>252</v>
      </c>
      <c r="J708" s="14" t="n">
        <f aca="false">VLOOKUP(G708,[1]Sheet2!F$1:L$1048576,7,0)</f>
        <v>0</v>
      </c>
    </row>
    <row r="709" s="12" customFormat="true" ht="20" hidden="false" customHeight="true" outlineLevel="0" collapsed="false">
      <c r="A709" s="8" t="n">
        <v>707</v>
      </c>
      <c r="B709" s="9" t="s">
        <v>11</v>
      </c>
      <c r="C709" s="10" t="s">
        <v>12</v>
      </c>
      <c r="D709" s="11" t="s">
        <v>1286</v>
      </c>
      <c r="E709" s="11" t="s">
        <v>1287</v>
      </c>
      <c r="F709" s="11" t="s">
        <v>15</v>
      </c>
      <c r="G709" s="13" t="s">
        <v>1565</v>
      </c>
      <c r="H709" s="11" t="s">
        <v>1566</v>
      </c>
      <c r="I709" s="14" t="n">
        <f aca="false">VLOOKUP(G709,[1]Sheet2!F$1:W$1048576,18,0)</f>
        <v>252</v>
      </c>
      <c r="J709" s="14" t="n">
        <f aca="false">VLOOKUP(G709,[1]Sheet2!F$1:L$1048576,7,0)</f>
        <v>0</v>
      </c>
    </row>
    <row r="710" s="12" customFormat="true" ht="20" hidden="false" customHeight="true" outlineLevel="0" collapsed="false">
      <c r="A710" s="8" t="n">
        <v>708</v>
      </c>
      <c r="B710" s="9" t="s">
        <v>11</v>
      </c>
      <c r="C710" s="10" t="s">
        <v>12</v>
      </c>
      <c r="D710" s="11" t="s">
        <v>1286</v>
      </c>
      <c r="E710" s="11" t="s">
        <v>1287</v>
      </c>
      <c r="F710" s="11" t="s">
        <v>15</v>
      </c>
      <c r="G710" s="13" t="s">
        <v>1567</v>
      </c>
      <c r="H710" s="11" t="s">
        <v>1568</v>
      </c>
      <c r="I710" s="14" t="n">
        <f aca="false">VLOOKUP(G710,[1]Sheet2!F$1:W$1048576,18,0)</f>
        <v>252</v>
      </c>
      <c r="J710" s="14" t="n">
        <f aca="false">VLOOKUP(G710,[1]Sheet2!F$1:L$1048576,7,0)</f>
        <v>0</v>
      </c>
    </row>
    <row r="711" s="12" customFormat="true" ht="20" hidden="false" customHeight="true" outlineLevel="0" collapsed="false">
      <c r="A711" s="8" t="n">
        <v>709</v>
      </c>
      <c r="B711" s="9" t="s">
        <v>11</v>
      </c>
      <c r="C711" s="10" t="s">
        <v>12</v>
      </c>
      <c r="D711" s="11" t="s">
        <v>1286</v>
      </c>
      <c r="E711" s="11" t="s">
        <v>1287</v>
      </c>
      <c r="F711" s="11" t="s">
        <v>15</v>
      </c>
      <c r="G711" s="13" t="s">
        <v>1569</v>
      </c>
      <c r="H711" s="11" t="s">
        <v>1570</v>
      </c>
      <c r="I711" s="14" t="n">
        <f aca="false">VLOOKUP(G711,[1]Sheet2!F$1:W$1048576,18,0)</f>
        <v>252</v>
      </c>
      <c r="J711" s="14" t="n">
        <f aca="false">VLOOKUP(G711,[1]Sheet2!F$1:L$1048576,7,0)</f>
        <v>0</v>
      </c>
    </row>
    <row r="712" s="12" customFormat="true" ht="20" hidden="false" customHeight="true" outlineLevel="0" collapsed="false">
      <c r="A712" s="8" t="n">
        <v>710</v>
      </c>
      <c r="B712" s="9" t="s">
        <v>11</v>
      </c>
      <c r="C712" s="10" t="s">
        <v>12</v>
      </c>
      <c r="D712" s="11" t="s">
        <v>1286</v>
      </c>
      <c r="E712" s="11" t="s">
        <v>1287</v>
      </c>
      <c r="F712" s="11" t="s">
        <v>15</v>
      </c>
      <c r="G712" s="13" t="s">
        <v>1571</v>
      </c>
      <c r="H712" s="11" t="s">
        <v>1572</v>
      </c>
      <c r="I712" s="14" t="n">
        <f aca="false">VLOOKUP(G712,[1]Sheet2!F$1:W$1048576,18,0)</f>
        <v>400</v>
      </c>
      <c r="J712" s="14" t="n">
        <f aca="false">VLOOKUP(G712,[1]Sheet2!F$1:L$1048576,7,0)</f>
        <v>0</v>
      </c>
    </row>
    <row r="713" s="12" customFormat="true" ht="20" hidden="false" customHeight="true" outlineLevel="0" collapsed="false">
      <c r="A713" s="8" t="n">
        <v>711</v>
      </c>
      <c r="B713" s="9" t="s">
        <v>11</v>
      </c>
      <c r="C713" s="10" t="s">
        <v>12</v>
      </c>
      <c r="D713" s="11" t="s">
        <v>1286</v>
      </c>
      <c r="E713" s="11" t="s">
        <v>1287</v>
      </c>
      <c r="F713" s="11" t="s">
        <v>15</v>
      </c>
      <c r="G713" s="13" t="s">
        <v>1573</v>
      </c>
      <c r="H713" s="11" t="s">
        <v>1574</v>
      </c>
      <c r="I713" s="14" t="n">
        <f aca="false">VLOOKUP(G713,[1]Sheet2!F$1:W$1048576,18,0)</f>
        <v>400</v>
      </c>
      <c r="J713" s="14" t="n">
        <f aca="false">VLOOKUP(G713,[1]Sheet2!F$1:L$1048576,7,0)</f>
        <v>0</v>
      </c>
    </row>
    <row r="714" s="12" customFormat="true" ht="20" hidden="false" customHeight="true" outlineLevel="0" collapsed="false">
      <c r="A714" s="8" t="n">
        <v>712</v>
      </c>
      <c r="B714" s="9" t="s">
        <v>11</v>
      </c>
      <c r="C714" s="10" t="s">
        <v>12</v>
      </c>
      <c r="D714" s="11" t="s">
        <v>1286</v>
      </c>
      <c r="E714" s="11" t="s">
        <v>1287</v>
      </c>
      <c r="F714" s="11" t="s">
        <v>15</v>
      </c>
      <c r="G714" s="13" t="s">
        <v>1575</v>
      </c>
      <c r="H714" s="11" t="s">
        <v>1576</v>
      </c>
      <c r="I714" s="14" t="n">
        <f aca="false">VLOOKUP(G714,[1]Sheet2!F$1:W$1048576,18,0)</f>
        <v>64</v>
      </c>
      <c r="J714" s="14" t="n">
        <f aca="false">VLOOKUP(G714,[1]Sheet2!F$1:L$1048576,7,0)</f>
        <v>0</v>
      </c>
    </row>
    <row r="715" s="12" customFormat="true" ht="20" hidden="false" customHeight="true" outlineLevel="0" collapsed="false">
      <c r="A715" s="8" t="n">
        <v>713</v>
      </c>
      <c r="B715" s="9" t="s">
        <v>11</v>
      </c>
      <c r="C715" s="10" t="s">
        <v>12</v>
      </c>
      <c r="D715" s="11" t="s">
        <v>1286</v>
      </c>
      <c r="E715" s="11" t="s">
        <v>1287</v>
      </c>
      <c r="F715" s="11" t="s">
        <v>15</v>
      </c>
      <c r="G715" s="13" t="s">
        <v>1577</v>
      </c>
      <c r="H715" s="11" t="s">
        <v>1578</v>
      </c>
      <c r="I715" s="14" t="n">
        <f aca="false">VLOOKUP(G715,[1]Sheet2!F$1:W$1048576,18,0)</f>
        <v>320</v>
      </c>
      <c r="J715" s="14" t="n">
        <f aca="false">VLOOKUP(G715,[1]Sheet2!F$1:L$1048576,7,0)</f>
        <v>0</v>
      </c>
    </row>
    <row r="716" s="12" customFormat="true" ht="20" hidden="false" customHeight="true" outlineLevel="0" collapsed="false">
      <c r="A716" s="8" t="n">
        <v>714</v>
      </c>
      <c r="B716" s="9" t="s">
        <v>11</v>
      </c>
      <c r="C716" s="10" t="s">
        <v>12</v>
      </c>
      <c r="D716" s="11" t="s">
        <v>1286</v>
      </c>
      <c r="E716" s="11" t="s">
        <v>1287</v>
      </c>
      <c r="F716" s="11" t="s">
        <v>15</v>
      </c>
      <c r="G716" s="13" t="s">
        <v>1579</v>
      </c>
      <c r="H716" s="11" t="s">
        <v>1580</v>
      </c>
      <c r="I716" s="14" t="n">
        <f aca="false">VLOOKUP(G716,[1]Sheet2!F$1:W$1048576,18,0)</f>
        <v>320</v>
      </c>
      <c r="J716" s="14" t="n">
        <f aca="false">VLOOKUP(G716,[1]Sheet2!F$1:L$1048576,7,0)</f>
        <v>0</v>
      </c>
    </row>
    <row r="717" s="12" customFormat="true" ht="20" hidden="false" customHeight="true" outlineLevel="0" collapsed="false">
      <c r="A717" s="8" t="n">
        <v>715</v>
      </c>
      <c r="B717" s="9" t="s">
        <v>11</v>
      </c>
      <c r="C717" s="10" t="s">
        <v>12</v>
      </c>
      <c r="D717" s="11" t="s">
        <v>1286</v>
      </c>
      <c r="E717" s="11" t="s">
        <v>1287</v>
      </c>
      <c r="F717" s="11" t="s">
        <v>15</v>
      </c>
      <c r="G717" s="13" t="s">
        <v>1581</v>
      </c>
      <c r="H717" s="11" t="s">
        <v>1582</v>
      </c>
      <c r="I717" s="14" t="n">
        <f aca="false">VLOOKUP(G717,[1]Sheet2!F$1:W$1048576,18,0)</f>
        <v>320</v>
      </c>
      <c r="J717" s="14" t="n">
        <f aca="false">VLOOKUP(G717,[1]Sheet2!F$1:L$1048576,7,0)</f>
        <v>0</v>
      </c>
    </row>
    <row r="718" s="12" customFormat="true" ht="20" hidden="false" customHeight="true" outlineLevel="0" collapsed="false">
      <c r="A718" s="8" t="n">
        <v>716</v>
      </c>
      <c r="B718" s="9" t="s">
        <v>11</v>
      </c>
      <c r="C718" s="10" t="s">
        <v>12</v>
      </c>
      <c r="D718" s="11" t="s">
        <v>1286</v>
      </c>
      <c r="E718" s="11" t="s">
        <v>1287</v>
      </c>
      <c r="F718" s="11" t="s">
        <v>15</v>
      </c>
      <c r="G718" s="13" t="s">
        <v>1583</v>
      </c>
      <c r="H718" s="11" t="s">
        <v>1584</v>
      </c>
      <c r="I718" s="14" t="n">
        <f aca="false">VLOOKUP(G718,[1]Sheet2!F$1:W$1048576,18,0)</f>
        <v>320</v>
      </c>
      <c r="J718" s="14" t="n">
        <f aca="false">VLOOKUP(G718,[1]Sheet2!F$1:L$1048576,7,0)</f>
        <v>0</v>
      </c>
    </row>
    <row r="719" s="12" customFormat="true" ht="20" hidden="false" customHeight="true" outlineLevel="0" collapsed="false">
      <c r="A719" s="8" t="n">
        <v>717</v>
      </c>
      <c r="B719" s="9" t="s">
        <v>11</v>
      </c>
      <c r="C719" s="10" t="s">
        <v>12</v>
      </c>
      <c r="D719" s="11" t="s">
        <v>1286</v>
      </c>
      <c r="E719" s="11" t="s">
        <v>1287</v>
      </c>
      <c r="F719" s="11" t="s">
        <v>15</v>
      </c>
      <c r="G719" s="13" t="s">
        <v>1585</v>
      </c>
      <c r="H719" s="11" t="s">
        <v>1586</v>
      </c>
      <c r="I719" s="14" t="n">
        <f aca="false">VLOOKUP(G719,[1]Sheet2!F$1:W$1048576,18,0)</f>
        <v>400</v>
      </c>
      <c r="J719" s="14" t="n">
        <f aca="false">VLOOKUP(G719,[1]Sheet2!F$1:L$1048576,7,0)</f>
        <v>0</v>
      </c>
    </row>
    <row r="720" s="12" customFormat="true" ht="20" hidden="false" customHeight="true" outlineLevel="0" collapsed="false">
      <c r="A720" s="8" t="n">
        <v>718</v>
      </c>
      <c r="B720" s="9" t="s">
        <v>11</v>
      </c>
      <c r="C720" s="10" t="s">
        <v>12</v>
      </c>
      <c r="D720" s="11" t="s">
        <v>1286</v>
      </c>
      <c r="E720" s="11" t="s">
        <v>1287</v>
      </c>
      <c r="F720" s="11" t="s">
        <v>15</v>
      </c>
      <c r="G720" s="13" t="s">
        <v>1587</v>
      </c>
      <c r="H720" s="11" t="s">
        <v>1588</v>
      </c>
      <c r="I720" s="14" t="n">
        <f aca="false">VLOOKUP(G720,[1]Sheet2!F$1:W$1048576,18,0)</f>
        <v>400</v>
      </c>
      <c r="J720" s="14" t="n">
        <f aca="false">VLOOKUP(G720,[1]Sheet2!F$1:L$1048576,7,0)</f>
        <v>0</v>
      </c>
    </row>
    <row r="721" s="12" customFormat="true" ht="20" hidden="false" customHeight="true" outlineLevel="0" collapsed="false">
      <c r="A721" s="8" t="n">
        <v>719</v>
      </c>
      <c r="B721" s="9" t="s">
        <v>11</v>
      </c>
      <c r="C721" s="10" t="s">
        <v>12</v>
      </c>
      <c r="D721" s="11" t="s">
        <v>1286</v>
      </c>
      <c r="E721" s="11" t="s">
        <v>1287</v>
      </c>
      <c r="F721" s="11" t="s">
        <v>15</v>
      </c>
      <c r="G721" s="13" t="s">
        <v>1589</v>
      </c>
      <c r="H721" s="11" t="s">
        <v>1590</v>
      </c>
      <c r="I721" s="14" t="n">
        <f aca="false">VLOOKUP(G721,[1]Sheet2!F$1:W$1048576,18,0)</f>
        <v>400</v>
      </c>
      <c r="J721" s="14" t="n">
        <f aca="false">VLOOKUP(G721,[1]Sheet2!F$1:L$1048576,7,0)</f>
        <v>0</v>
      </c>
    </row>
    <row r="722" s="12" customFormat="true" ht="20" hidden="false" customHeight="true" outlineLevel="0" collapsed="false">
      <c r="A722" s="8" t="n">
        <v>720</v>
      </c>
      <c r="B722" s="9" t="s">
        <v>11</v>
      </c>
      <c r="C722" s="10" t="s">
        <v>12</v>
      </c>
      <c r="D722" s="11" t="s">
        <v>1286</v>
      </c>
      <c r="E722" s="11" t="s">
        <v>1287</v>
      </c>
      <c r="F722" s="11" t="s">
        <v>15</v>
      </c>
      <c r="G722" s="13" t="s">
        <v>1591</v>
      </c>
      <c r="H722" s="11" t="s">
        <v>1592</v>
      </c>
      <c r="I722" s="14" t="n">
        <f aca="false">VLOOKUP(G722,[1]Sheet2!F$1:W$1048576,18,0)</f>
        <v>400</v>
      </c>
      <c r="J722" s="14" t="n">
        <f aca="false">VLOOKUP(G722,[1]Sheet2!F$1:L$1048576,7,0)</f>
        <v>0</v>
      </c>
    </row>
    <row r="723" s="12" customFormat="true" ht="20" hidden="false" customHeight="true" outlineLevel="0" collapsed="false">
      <c r="A723" s="8" t="n">
        <v>721</v>
      </c>
      <c r="B723" s="9" t="s">
        <v>11</v>
      </c>
      <c r="C723" s="10" t="s">
        <v>12</v>
      </c>
      <c r="D723" s="11" t="s">
        <v>1286</v>
      </c>
      <c r="E723" s="11" t="s">
        <v>1287</v>
      </c>
      <c r="F723" s="11" t="s">
        <v>15</v>
      </c>
      <c r="G723" s="13" t="s">
        <v>1593</v>
      </c>
      <c r="H723" s="11" t="s">
        <v>1594</v>
      </c>
      <c r="I723" s="14" t="n">
        <f aca="false">VLOOKUP(G723,[1]Sheet2!F$1:W$1048576,18,0)</f>
        <v>320</v>
      </c>
      <c r="J723" s="14" t="n">
        <f aca="false">VLOOKUP(G723,[1]Sheet2!F$1:L$1048576,7,0)</f>
        <v>0</v>
      </c>
    </row>
    <row r="724" s="12" customFormat="true" ht="20" hidden="false" customHeight="true" outlineLevel="0" collapsed="false">
      <c r="A724" s="8" t="n">
        <v>722</v>
      </c>
      <c r="B724" s="9" t="s">
        <v>11</v>
      </c>
      <c r="C724" s="10" t="s">
        <v>12</v>
      </c>
      <c r="D724" s="11" t="s">
        <v>1286</v>
      </c>
      <c r="E724" s="11" t="s">
        <v>1287</v>
      </c>
      <c r="F724" s="11" t="s">
        <v>15</v>
      </c>
      <c r="G724" s="13" t="s">
        <v>1595</v>
      </c>
      <c r="H724" s="11" t="s">
        <v>1596</v>
      </c>
      <c r="I724" s="14" t="n">
        <f aca="false">VLOOKUP(G724,[1]Sheet2!F$1:W$1048576,18,0)</f>
        <v>320</v>
      </c>
      <c r="J724" s="14" t="n">
        <f aca="false">VLOOKUP(G724,[1]Sheet2!F$1:L$1048576,7,0)</f>
        <v>0</v>
      </c>
    </row>
    <row r="725" s="12" customFormat="true" ht="20" hidden="false" customHeight="true" outlineLevel="0" collapsed="false">
      <c r="A725" s="8" t="n">
        <v>723</v>
      </c>
      <c r="B725" s="9" t="s">
        <v>11</v>
      </c>
      <c r="C725" s="10" t="s">
        <v>12</v>
      </c>
      <c r="D725" s="11" t="s">
        <v>1286</v>
      </c>
      <c r="E725" s="11" t="s">
        <v>1287</v>
      </c>
      <c r="F725" s="11" t="s">
        <v>15</v>
      </c>
      <c r="G725" s="13" t="s">
        <v>1597</v>
      </c>
      <c r="H725" s="11" t="s">
        <v>1598</v>
      </c>
      <c r="I725" s="14" t="n">
        <f aca="false">VLOOKUP(G725,[1]Sheet2!F$1:W$1048576,18,0)</f>
        <v>320</v>
      </c>
      <c r="J725" s="14" t="n">
        <f aca="false">VLOOKUP(G725,[1]Sheet2!F$1:L$1048576,7,0)</f>
        <v>0</v>
      </c>
    </row>
    <row r="726" s="12" customFormat="true" ht="20" hidden="false" customHeight="true" outlineLevel="0" collapsed="false">
      <c r="A726" s="8" t="n">
        <v>724</v>
      </c>
      <c r="B726" s="9" t="s">
        <v>11</v>
      </c>
      <c r="C726" s="10" t="s">
        <v>12</v>
      </c>
      <c r="D726" s="11" t="s">
        <v>1286</v>
      </c>
      <c r="E726" s="11" t="s">
        <v>1287</v>
      </c>
      <c r="F726" s="11" t="s">
        <v>15</v>
      </c>
      <c r="G726" s="13" t="s">
        <v>1599</v>
      </c>
      <c r="H726" s="11" t="s">
        <v>1600</v>
      </c>
      <c r="I726" s="14" t="n">
        <f aca="false">VLOOKUP(G726,[1]Sheet2!F$1:W$1048576,18,0)</f>
        <v>320</v>
      </c>
      <c r="J726" s="14" t="n">
        <f aca="false">VLOOKUP(G726,[1]Sheet2!F$1:L$1048576,7,0)</f>
        <v>0</v>
      </c>
    </row>
    <row r="727" s="12" customFormat="true" ht="20" hidden="false" customHeight="true" outlineLevel="0" collapsed="false">
      <c r="A727" s="8" t="n">
        <v>725</v>
      </c>
      <c r="B727" s="9" t="s">
        <v>11</v>
      </c>
      <c r="C727" s="10" t="s">
        <v>12</v>
      </c>
      <c r="D727" s="11" t="s">
        <v>1286</v>
      </c>
      <c r="E727" s="11" t="s">
        <v>1287</v>
      </c>
      <c r="F727" s="11" t="s">
        <v>15</v>
      </c>
      <c r="G727" s="13" t="s">
        <v>1601</v>
      </c>
      <c r="H727" s="11" t="s">
        <v>1602</v>
      </c>
      <c r="I727" s="14" t="n">
        <f aca="false">VLOOKUP(G727,[1]Sheet2!F$1:W$1048576,18,0)</f>
        <v>320</v>
      </c>
      <c r="J727" s="14" t="n">
        <f aca="false">VLOOKUP(G727,[1]Sheet2!F$1:L$1048576,7,0)</f>
        <v>0</v>
      </c>
    </row>
    <row r="728" s="12" customFormat="true" ht="20" hidden="false" customHeight="true" outlineLevel="0" collapsed="false">
      <c r="A728" s="8" t="n">
        <v>726</v>
      </c>
      <c r="B728" s="9" t="s">
        <v>11</v>
      </c>
      <c r="C728" s="10" t="s">
        <v>12</v>
      </c>
      <c r="D728" s="11" t="s">
        <v>1286</v>
      </c>
      <c r="E728" s="11" t="s">
        <v>1287</v>
      </c>
      <c r="F728" s="11" t="s">
        <v>15</v>
      </c>
      <c r="G728" s="13" t="s">
        <v>1603</v>
      </c>
      <c r="H728" s="11" t="s">
        <v>1604</v>
      </c>
      <c r="I728" s="14" t="n">
        <f aca="false">VLOOKUP(G728,[1]Sheet2!F$1:W$1048576,18,0)</f>
        <v>320</v>
      </c>
      <c r="J728" s="14" t="n">
        <f aca="false">VLOOKUP(G728,[1]Sheet2!F$1:L$1048576,7,0)</f>
        <v>0</v>
      </c>
    </row>
    <row r="729" s="12" customFormat="true" ht="20" hidden="false" customHeight="true" outlineLevel="0" collapsed="false">
      <c r="A729" s="8" t="n">
        <v>727</v>
      </c>
      <c r="B729" s="9" t="s">
        <v>11</v>
      </c>
      <c r="C729" s="10" t="s">
        <v>12</v>
      </c>
      <c r="D729" s="11" t="s">
        <v>1286</v>
      </c>
      <c r="E729" s="11" t="s">
        <v>1287</v>
      </c>
      <c r="F729" s="11" t="s">
        <v>15</v>
      </c>
      <c r="G729" s="13" t="s">
        <v>1605</v>
      </c>
      <c r="H729" s="11" t="s">
        <v>1606</v>
      </c>
      <c r="I729" s="14" t="n">
        <f aca="false">VLOOKUP(G729,[1]Sheet2!F$1:W$1048576,18,0)</f>
        <v>320</v>
      </c>
      <c r="J729" s="14" t="n">
        <f aca="false">VLOOKUP(G729,[1]Sheet2!F$1:L$1048576,7,0)</f>
        <v>0</v>
      </c>
    </row>
    <row r="730" s="12" customFormat="true" ht="20" hidden="false" customHeight="true" outlineLevel="0" collapsed="false">
      <c r="A730" s="8" t="n">
        <v>728</v>
      </c>
      <c r="B730" s="9" t="s">
        <v>11</v>
      </c>
      <c r="C730" s="10" t="s">
        <v>12</v>
      </c>
      <c r="D730" s="11" t="s">
        <v>1286</v>
      </c>
      <c r="E730" s="11" t="s">
        <v>1287</v>
      </c>
      <c r="F730" s="11" t="s">
        <v>15</v>
      </c>
      <c r="G730" s="13" t="s">
        <v>1607</v>
      </c>
      <c r="H730" s="11" t="s">
        <v>1608</v>
      </c>
      <c r="I730" s="14" t="n">
        <f aca="false">VLOOKUP(G730,[1]Sheet2!F$1:W$1048576,18,0)</f>
        <v>320</v>
      </c>
      <c r="J730" s="14" t="n">
        <f aca="false">VLOOKUP(G730,[1]Sheet2!F$1:L$1048576,7,0)</f>
        <v>0</v>
      </c>
    </row>
    <row r="731" s="12" customFormat="true" ht="20" hidden="false" customHeight="true" outlineLevel="0" collapsed="false">
      <c r="A731" s="8" t="n">
        <v>729</v>
      </c>
      <c r="B731" s="9" t="s">
        <v>11</v>
      </c>
      <c r="C731" s="10" t="s">
        <v>12</v>
      </c>
      <c r="D731" s="11" t="s">
        <v>1286</v>
      </c>
      <c r="E731" s="11" t="s">
        <v>1287</v>
      </c>
      <c r="F731" s="11" t="s">
        <v>15</v>
      </c>
      <c r="G731" s="13" t="s">
        <v>1609</v>
      </c>
      <c r="H731" s="11" t="s">
        <v>1610</v>
      </c>
      <c r="I731" s="14" t="n">
        <f aca="false">VLOOKUP(G731,[1]Sheet2!F$1:W$1048576,18,0)</f>
        <v>400</v>
      </c>
      <c r="J731" s="14" t="n">
        <f aca="false">VLOOKUP(G731,[1]Sheet2!F$1:L$1048576,7,0)</f>
        <v>0</v>
      </c>
    </row>
    <row r="732" s="12" customFormat="true" ht="20" hidden="false" customHeight="true" outlineLevel="0" collapsed="false">
      <c r="A732" s="8" t="n">
        <v>730</v>
      </c>
      <c r="B732" s="9" t="s">
        <v>11</v>
      </c>
      <c r="C732" s="10" t="s">
        <v>12</v>
      </c>
      <c r="D732" s="11" t="s">
        <v>1286</v>
      </c>
      <c r="E732" s="11" t="s">
        <v>1287</v>
      </c>
      <c r="F732" s="11" t="s">
        <v>15</v>
      </c>
      <c r="G732" s="13" t="s">
        <v>1611</v>
      </c>
      <c r="H732" s="11" t="s">
        <v>1612</v>
      </c>
      <c r="I732" s="14" t="n">
        <f aca="false">VLOOKUP(G732,[1]Sheet2!F$1:W$1048576,18,0)</f>
        <v>400</v>
      </c>
      <c r="J732" s="14" t="n">
        <f aca="false">VLOOKUP(G732,[1]Sheet2!F$1:L$1048576,7,0)</f>
        <v>0</v>
      </c>
    </row>
    <row r="733" s="12" customFormat="true" ht="20" hidden="false" customHeight="true" outlineLevel="0" collapsed="false">
      <c r="A733" s="8" t="n">
        <v>731</v>
      </c>
      <c r="B733" s="9" t="s">
        <v>11</v>
      </c>
      <c r="C733" s="10" t="s">
        <v>12</v>
      </c>
      <c r="D733" s="11" t="s">
        <v>1286</v>
      </c>
      <c r="E733" s="11" t="s">
        <v>1287</v>
      </c>
      <c r="F733" s="11" t="s">
        <v>15</v>
      </c>
      <c r="G733" s="13" t="s">
        <v>1613</v>
      </c>
      <c r="H733" s="11" t="s">
        <v>1614</v>
      </c>
      <c r="I733" s="14" t="n">
        <f aca="false">VLOOKUP(G733,[1]Sheet2!F$1:W$1048576,18,0)</f>
        <v>252</v>
      </c>
      <c r="J733" s="14" t="n">
        <f aca="false">VLOOKUP(G733,[1]Sheet2!F$1:L$1048576,7,0)</f>
        <v>0</v>
      </c>
    </row>
    <row r="734" s="12" customFormat="true" ht="20" hidden="false" customHeight="true" outlineLevel="0" collapsed="false">
      <c r="A734" s="8" t="n">
        <v>732</v>
      </c>
      <c r="B734" s="9" t="s">
        <v>11</v>
      </c>
      <c r="C734" s="10" t="s">
        <v>12</v>
      </c>
      <c r="D734" s="11" t="s">
        <v>1286</v>
      </c>
      <c r="E734" s="11" t="s">
        <v>1287</v>
      </c>
      <c r="F734" s="11" t="s">
        <v>15</v>
      </c>
      <c r="G734" s="13" t="s">
        <v>1615</v>
      </c>
      <c r="H734" s="11" t="s">
        <v>1616</v>
      </c>
      <c r="I734" s="14" t="n">
        <f aca="false">VLOOKUP(G734,[1]Sheet2!F$1:W$1048576,18,0)</f>
        <v>252</v>
      </c>
      <c r="J734" s="14" t="n">
        <f aca="false">VLOOKUP(G734,[1]Sheet2!F$1:L$1048576,7,0)</f>
        <v>0</v>
      </c>
    </row>
    <row r="735" s="12" customFormat="true" ht="20" hidden="false" customHeight="true" outlineLevel="0" collapsed="false">
      <c r="A735" s="8" t="n">
        <v>733</v>
      </c>
      <c r="B735" s="9" t="s">
        <v>11</v>
      </c>
      <c r="C735" s="10" t="s">
        <v>12</v>
      </c>
      <c r="D735" s="11" t="s">
        <v>1286</v>
      </c>
      <c r="E735" s="11" t="s">
        <v>1287</v>
      </c>
      <c r="F735" s="11" t="s">
        <v>15</v>
      </c>
      <c r="G735" s="13" t="s">
        <v>1617</v>
      </c>
      <c r="H735" s="11" t="s">
        <v>1618</v>
      </c>
      <c r="I735" s="14" t="n">
        <f aca="false">VLOOKUP(G735,[1]Sheet2!F$1:W$1048576,18,0)</f>
        <v>500</v>
      </c>
      <c r="J735" s="14" t="n">
        <f aca="false">VLOOKUP(G735,[1]Sheet2!F$1:L$1048576,7,0)</f>
        <v>0</v>
      </c>
    </row>
    <row r="736" s="12" customFormat="true" ht="20" hidden="false" customHeight="true" outlineLevel="0" collapsed="false">
      <c r="A736" s="8" t="n">
        <v>734</v>
      </c>
      <c r="B736" s="9" t="s">
        <v>11</v>
      </c>
      <c r="C736" s="10" t="s">
        <v>12</v>
      </c>
      <c r="D736" s="11" t="s">
        <v>1286</v>
      </c>
      <c r="E736" s="11" t="s">
        <v>1287</v>
      </c>
      <c r="F736" s="11" t="s">
        <v>15</v>
      </c>
      <c r="G736" s="13" t="s">
        <v>1619</v>
      </c>
      <c r="H736" s="11" t="s">
        <v>1620</v>
      </c>
      <c r="I736" s="14" t="n">
        <f aca="false">VLOOKUP(G736,[1]Sheet2!F$1:W$1048576,18,0)</f>
        <v>500</v>
      </c>
      <c r="J736" s="14" t="n">
        <f aca="false">VLOOKUP(G736,[1]Sheet2!F$1:L$1048576,7,0)</f>
        <v>0</v>
      </c>
    </row>
    <row r="737" s="12" customFormat="true" ht="20" hidden="false" customHeight="true" outlineLevel="0" collapsed="false">
      <c r="A737" s="8" t="n">
        <v>735</v>
      </c>
      <c r="B737" s="9" t="s">
        <v>11</v>
      </c>
      <c r="C737" s="10" t="s">
        <v>12</v>
      </c>
      <c r="D737" s="11" t="s">
        <v>1286</v>
      </c>
      <c r="E737" s="11" t="s">
        <v>1287</v>
      </c>
      <c r="F737" s="11" t="s">
        <v>15</v>
      </c>
      <c r="G737" s="13" t="s">
        <v>1621</v>
      </c>
      <c r="H737" s="11" t="s">
        <v>1622</v>
      </c>
      <c r="I737" s="14" t="n">
        <f aca="false">VLOOKUP(G737,[1]Sheet2!F$1:W$1048576,18,0)</f>
        <v>320</v>
      </c>
      <c r="J737" s="14" t="n">
        <f aca="false">VLOOKUP(G737,[1]Sheet2!F$1:L$1048576,7,0)</f>
        <v>0</v>
      </c>
    </row>
    <row r="738" s="12" customFormat="true" ht="20" hidden="false" customHeight="true" outlineLevel="0" collapsed="false">
      <c r="A738" s="8" t="n">
        <v>736</v>
      </c>
      <c r="B738" s="9" t="s">
        <v>11</v>
      </c>
      <c r="C738" s="10" t="s">
        <v>12</v>
      </c>
      <c r="D738" s="11" t="s">
        <v>1286</v>
      </c>
      <c r="E738" s="11" t="s">
        <v>1287</v>
      </c>
      <c r="F738" s="11" t="s">
        <v>15</v>
      </c>
      <c r="G738" s="13" t="s">
        <v>1623</v>
      </c>
      <c r="H738" s="11" t="s">
        <v>1624</v>
      </c>
      <c r="I738" s="14" t="n">
        <f aca="false">VLOOKUP(G738,[1]Sheet2!F$1:W$1048576,18,0)</f>
        <v>320</v>
      </c>
      <c r="J738" s="14" t="n">
        <f aca="false">VLOOKUP(G738,[1]Sheet2!F$1:L$1048576,7,0)</f>
        <v>0</v>
      </c>
    </row>
    <row r="739" s="12" customFormat="true" ht="20" hidden="false" customHeight="true" outlineLevel="0" collapsed="false">
      <c r="A739" s="8" t="n">
        <v>737</v>
      </c>
      <c r="B739" s="9" t="s">
        <v>11</v>
      </c>
      <c r="C739" s="10" t="s">
        <v>12</v>
      </c>
      <c r="D739" s="11" t="s">
        <v>1286</v>
      </c>
      <c r="E739" s="11" t="s">
        <v>1287</v>
      </c>
      <c r="F739" s="11" t="s">
        <v>15</v>
      </c>
      <c r="G739" s="13" t="s">
        <v>1625</v>
      </c>
      <c r="H739" s="11" t="s">
        <v>1626</v>
      </c>
      <c r="I739" s="14" t="n">
        <f aca="false">VLOOKUP(G739,[1]Sheet2!F$1:W$1048576,18,0)</f>
        <v>100</v>
      </c>
      <c r="J739" s="14" t="n">
        <f aca="false">VLOOKUP(G739,[1]Sheet2!F$1:L$1048576,7,0)</f>
        <v>0</v>
      </c>
    </row>
    <row r="740" s="12" customFormat="true" ht="20" hidden="false" customHeight="true" outlineLevel="0" collapsed="false">
      <c r="A740" s="8" t="n">
        <v>738</v>
      </c>
      <c r="B740" s="9" t="s">
        <v>11</v>
      </c>
      <c r="C740" s="10" t="s">
        <v>12</v>
      </c>
      <c r="D740" s="11" t="s">
        <v>1286</v>
      </c>
      <c r="E740" s="11" t="s">
        <v>1287</v>
      </c>
      <c r="F740" s="11" t="s">
        <v>15</v>
      </c>
      <c r="G740" s="13" t="s">
        <v>1627</v>
      </c>
      <c r="H740" s="11" t="s">
        <v>1628</v>
      </c>
      <c r="I740" s="14" t="n">
        <f aca="false">VLOOKUP(G740,[1]Sheet2!F$1:W$1048576,18,0)</f>
        <v>252</v>
      </c>
      <c r="J740" s="14" t="n">
        <f aca="false">VLOOKUP(G740,[1]Sheet2!F$1:L$1048576,7,0)</f>
        <v>0</v>
      </c>
    </row>
    <row r="741" s="12" customFormat="true" ht="20" hidden="false" customHeight="true" outlineLevel="0" collapsed="false">
      <c r="A741" s="8" t="n">
        <v>739</v>
      </c>
      <c r="B741" s="9" t="s">
        <v>11</v>
      </c>
      <c r="C741" s="10" t="s">
        <v>12</v>
      </c>
      <c r="D741" s="11" t="s">
        <v>1286</v>
      </c>
      <c r="E741" s="11" t="s">
        <v>1287</v>
      </c>
      <c r="F741" s="11" t="s">
        <v>15</v>
      </c>
      <c r="G741" s="13" t="s">
        <v>1629</v>
      </c>
      <c r="H741" s="11" t="s">
        <v>1630</v>
      </c>
      <c r="I741" s="14" t="n">
        <f aca="false">VLOOKUP(G741,[1]Sheet2!F$1:W$1048576,18,0)</f>
        <v>252</v>
      </c>
      <c r="J741" s="14" t="n">
        <f aca="false">VLOOKUP(G741,[1]Sheet2!F$1:L$1048576,7,0)</f>
        <v>0</v>
      </c>
    </row>
    <row r="742" s="12" customFormat="true" ht="20" hidden="false" customHeight="true" outlineLevel="0" collapsed="false">
      <c r="A742" s="8" t="n">
        <v>740</v>
      </c>
      <c r="B742" s="9" t="s">
        <v>11</v>
      </c>
      <c r="C742" s="10" t="s">
        <v>12</v>
      </c>
      <c r="D742" s="11" t="s">
        <v>1286</v>
      </c>
      <c r="E742" s="11" t="s">
        <v>1287</v>
      </c>
      <c r="F742" s="11" t="s">
        <v>15</v>
      </c>
      <c r="G742" s="13" t="s">
        <v>1631</v>
      </c>
      <c r="H742" s="11" t="s">
        <v>1632</v>
      </c>
      <c r="I742" s="14" t="n">
        <f aca="false">VLOOKUP(G742,[1]Sheet2!F$1:W$1048576,18,0)</f>
        <v>252</v>
      </c>
      <c r="J742" s="14" t="n">
        <f aca="false">VLOOKUP(G742,[1]Sheet2!F$1:L$1048576,7,0)</f>
        <v>0</v>
      </c>
    </row>
    <row r="743" s="12" customFormat="true" ht="20" hidden="false" customHeight="true" outlineLevel="0" collapsed="false">
      <c r="A743" s="8" t="n">
        <v>741</v>
      </c>
      <c r="B743" s="9" t="s">
        <v>11</v>
      </c>
      <c r="C743" s="10" t="s">
        <v>12</v>
      </c>
      <c r="D743" s="11" t="s">
        <v>1286</v>
      </c>
      <c r="E743" s="11" t="s">
        <v>1287</v>
      </c>
      <c r="F743" s="11" t="s">
        <v>15</v>
      </c>
      <c r="G743" s="13" t="s">
        <v>1633</v>
      </c>
      <c r="H743" s="11" t="s">
        <v>1634</v>
      </c>
      <c r="I743" s="14" t="n">
        <f aca="false">VLOOKUP(G743,[1]Sheet2!F$1:W$1048576,18,0)</f>
        <v>252</v>
      </c>
      <c r="J743" s="14" t="n">
        <f aca="false">VLOOKUP(G743,[1]Sheet2!F$1:L$1048576,7,0)</f>
        <v>0</v>
      </c>
    </row>
    <row r="744" s="12" customFormat="true" ht="20" hidden="false" customHeight="true" outlineLevel="0" collapsed="false">
      <c r="A744" s="8" t="n">
        <v>742</v>
      </c>
      <c r="B744" s="9" t="s">
        <v>11</v>
      </c>
      <c r="C744" s="10" t="s">
        <v>12</v>
      </c>
      <c r="D744" s="11" t="s">
        <v>1286</v>
      </c>
      <c r="E744" s="11" t="s">
        <v>1287</v>
      </c>
      <c r="F744" s="11" t="s">
        <v>1374</v>
      </c>
      <c r="G744" s="13" t="s">
        <v>1635</v>
      </c>
      <c r="H744" s="11" t="s">
        <v>1636</v>
      </c>
      <c r="I744" s="14" t="n">
        <f aca="false">VLOOKUP(G744,[1]Sheet2!F$1:W$1048576,18,0)</f>
        <v>122</v>
      </c>
      <c r="J744" s="14" t="n">
        <v>0</v>
      </c>
    </row>
    <row r="745" s="12" customFormat="true" ht="20" hidden="false" customHeight="true" outlineLevel="0" collapsed="false">
      <c r="A745" s="8" t="n">
        <v>743</v>
      </c>
      <c r="B745" s="9" t="s">
        <v>11</v>
      </c>
      <c r="C745" s="10" t="s">
        <v>12</v>
      </c>
      <c r="D745" s="11" t="s">
        <v>1286</v>
      </c>
      <c r="E745" s="11" t="s">
        <v>1287</v>
      </c>
      <c r="F745" s="11" t="s">
        <v>1374</v>
      </c>
      <c r="G745" s="13" t="s">
        <v>1637</v>
      </c>
      <c r="H745" s="11" t="s">
        <v>1638</v>
      </c>
      <c r="I745" s="14" t="n">
        <f aca="false">VLOOKUP(G745,[1]Sheet2!F$1:W$1048576,18,0)</f>
        <v>153.5</v>
      </c>
      <c r="J745" s="14" t="n">
        <v>0</v>
      </c>
    </row>
    <row r="746" s="12" customFormat="true" ht="20" hidden="false" customHeight="true" outlineLevel="0" collapsed="false">
      <c r="A746" s="8" t="n">
        <v>744</v>
      </c>
      <c r="B746" s="9" t="s">
        <v>11</v>
      </c>
      <c r="C746" s="10" t="s">
        <v>12</v>
      </c>
      <c r="D746" s="11" t="s">
        <v>1286</v>
      </c>
      <c r="E746" s="11" t="s">
        <v>1287</v>
      </c>
      <c r="F746" s="11" t="s">
        <v>1290</v>
      </c>
      <c r="G746" s="13" t="s">
        <v>1639</v>
      </c>
      <c r="H746" s="11" t="s">
        <v>1640</v>
      </c>
      <c r="I746" s="14" t="n">
        <f aca="false">VLOOKUP(G746,[1]Sheet2!F$1:W$1048576,18,0)</f>
        <v>143.88</v>
      </c>
      <c r="J746" s="14" t="n">
        <v>44.88</v>
      </c>
    </row>
    <row r="747" s="12" customFormat="true" ht="20" hidden="false" customHeight="true" outlineLevel="0" collapsed="false">
      <c r="A747" s="8" t="n">
        <v>745</v>
      </c>
      <c r="B747" s="9" t="s">
        <v>11</v>
      </c>
      <c r="C747" s="10" t="s">
        <v>12</v>
      </c>
      <c r="D747" s="11" t="s">
        <v>1286</v>
      </c>
      <c r="E747" s="11" t="s">
        <v>1287</v>
      </c>
      <c r="F747" s="11" t="s">
        <v>1641</v>
      </c>
      <c r="G747" s="13" t="s">
        <v>1642</v>
      </c>
      <c r="H747" s="11" t="s">
        <v>1643</v>
      </c>
      <c r="I747" s="14" t="n">
        <f aca="false">VLOOKUP(G747,[1]Sheet2!F$1:W$1048576,18,0)</f>
        <v>124.5</v>
      </c>
      <c r="J747" s="14" t="n">
        <v>0</v>
      </c>
    </row>
    <row r="748" s="12" customFormat="true" ht="20" hidden="false" customHeight="true" outlineLevel="0" collapsed="false">
      <c r="A748" s="8" t="n">
        <v>746</v>
      </c>
      <c r="B748" s="9" t="s">
        <v>11</v>
      </c>
      <c r="C748" s="10" t="s">
        <v>12</v>
      </c>
      <c r="D748" s="11" t="s">
        <v>1644</v>
      </c>
      <c r="E748" s="11" t="s">
        <v>1645</v>
      </c>
      <c r="F748" s="11" t="s">
        <v>1646</v>
      </c>
      <c r="G748" s="13" t="s">
        <v>1647</v>
      </c>
      <c r="H748" s="11" t="s">
        <v>1648</v>
      </c>
      <c r="I748" s="14" t="n">
        <v>126</v>
      </c>
      <c r="J748" s="14" t="n">
        <v>0</v>
      </c>
    </row>
    <row r="749" s="12" customFormat="true" ht="20" hidden="false" customHeight="true" outlineLevel="0" collapsed="false">
      <c r="A749" s="8" t="n">
        <v>747</v>
      </c>
      <c r="B749" s="9" t="s">
        <v>11</v>
      </c>
      <c r="C749" s="10" t="s">
        <v>12</v>
      </c>
      <c r="D749" s="11" t="s">
        <v>1644</v>
      </c>
      <c r="E749" s="11" t="s">
        <v>1645</v>
      </c>
      <c r="F749" s="11" t="s">
        <v>1649</v>
      </c>
      <c r="G749" s="13" t="s">
        <v>1650</v>
      </c>
      <c r="H749" s="11" t="s">
        <v>1651</v>
      </c>
      <c r="I749" s="14" t="n">
        <v>70</v>
      </c>
      <c r="J749" s="14" t="n">
        <v>0</v>
      </c>
    </row>
    <row r="750" s="12" customFormat="true" ht="20" hidden="false" customHeight="true" outlineLevel="0" collapsed="false">
      <c r="A750" s="8" t="n">
        <v>748</v>
      </c>
      <c r="B750" s="9" t="s">
        <v>11</v>
      </c>
      <c r="C750" s="10" t="s">
        <v>12</v>
      </c>
      <c r="D750" s="11" t="s">
        <v>1644</v>
      </c>
      <c r="E750" s="11" t="s">
        <v>1645</v>
      </c>
      <c r="F750" s="11" t="s">
        <v>1652</v>
      </c>
      <c r="G750" s="13" t="s">
        <v>1653</v>
      </c>
      <c r="H750" s="11" t="s">
        <v>1654</v>
      </c>
      <c r="I750" s="14" t="n">
        <v>123.5</v>
      </c>
      <c r="J750" s="14" t="n">
        <v>0</v>
      </c>
    </row>
    <row r="751" s="12" customFormat="true" ht="20" hidden="false" customHeight="true" outlineLevel="0" collapsed="false">
      <c r="A751" s="8" t="n">
        <v>749</v>
      </c>
      <c r="B751" s="9" t="s">
        <v>11</v>
      </c>
      <c r="C751" s="10" t="s">
        <v>12</v>
      </c>
      <c r="D751" s="11" t="s">
        <v>1644</v>
      </c>
      <c r="E751" s="11" t="s">
        <v>1645</v>
      </c>
      <c r="F751" s="11" t="s">
        <v>1655</v>
      </c>
      <c r="G751" s="13" t="s">
        <v>1656</v>
      </c>
      <c r="H751" s="11" t="s">
        <v>1657</v>
      </c>
      <c r="I751" s="14" t="n">
        <v>101</v>
      </c>
      <c r="J751" s="14" t="n">
        <v>0</v>
      </c>
    </row>
    <row r="752" s="12" customFormat="true" ht="20" hidden="false" customHeight="true" outlineLevel="0" collapsed="false">
      <c r="A752" s="8" t="n">
        <v>750</v>
      </c>
      <c r="B752" s="9" t="s">
        <v>11</v>
      </c>
      <c r="C752" s="10" t="s">
        <v>12</v>
      </c>
      <c r="D752" s="11" t="s">
        <v>1644</v>
      </c>
      <c r="E752" s="11" t="s">
        <v>1645</v>
      </c>
      <c r="F752" s="11" t="s">
        <v>1658</v>
      </c>
      <c r="G752" s="13" t="s">
        <v>1659</v>
      </c>
      <c r="H752" s="11" t="s">
        <v>1660</v>
      </c>
      <c r="I752" s="14" t="n">
        <v>0</v>
      </c>
      <c r="J752" s="14" t="n">
        <v>0</v>
      </c>
    </row>
    <row r="753" s="12" customFormat="true" ht="20" hidden="false" customHeight="true" outlineLevel="0" collapsed="false">
      <c r="A753" s="8" t="n">
        <v>751</v>
      </c>
      <c r="B753" s="9" t="s">
        <v>11</v>
      </c>
      <c r="C753" s="10" t="s">
        <v>12</v>
      </c>
      <c r="D753" s="11" t="s">
        <v>1644</v>
      </c>
      <c r="E753" s="11" t="s">
        <v>1645</v>
      </c>
      <c r="F753" s="11" t="s">
        <v>1661</v>
      </c>
      <c r="G753" s="13" t="s">
        <v>1662</v>
      </c>
      <c r="H753" s="11" t="s">
        <v>1663</v>
      </c>
      <c r="I753" s="14" t="n">
        <v>111.85</v>
      </c>
      <c r="J753" s="14" t="n">
        <v>0</v>
      </c>
    </row>
    <row r="754" s="12" customFormat="true" ht="20" hidden="false" customHeight="true" outlineLevel="0" collapsed="false">
      <c r="A754" s="8" t="n">
        <v>752</v>
      </c>
      <c r="B754" s="9" t="s">
        <v>11</v>
      </c>
      <c r="C754" s="10" t="s">
        <v>12</v>
      </c>
      <c r="D754" s="11" t="s">
        <v>1644</v>
      </c>
      <c r="E754" s="11" t="s">
        <v>1645</v>
      </c>
      <c r="F754" s="11" t="s">
        <v>1664</v>
      </c>
      <c r="G754" s="13" t="s">
        <v>1665</v>
      </c>
      <c r="H754" s="11" t="s">
        <v>1666</v>
      </c>
      <c r="I754" s="14" t="n">
        <v>111</v>
      </c>
      <c r="J754" s="14" t="n">
        <v>0</v>
      </c>
    </row>
    <row r="755" s="12" customFormat="true" ht="20" hidden="false" customHeight="true" outlineLevel="0" collapsed="false">
      <c r="A755" s="8" t="n">
        <v>753</v>
      </c>
      <c r="B755" s="9" t="s">
        <v>11</v>
      </c>
      <c r="C755" s="10" t="s">
        <v>12</v>
      </c>
      <c r="D755" s="11" t="s">
        <v>1644</v>
      </c>
      <c r="E755" s="11" t="s">
        <v>1645</v>
      </c>
      <c r="F755" s="11" t="s">
        <v>1667</v>
      </c>
      <c r="G755" s="13" t="s">
        <v>1668</v>
      </c>
      <c r="H755" s="11" t="s">
        <v>1669</v>
      </c>
      <c r="I755" s="14" t="n">
        <v>67.5</v>
      </c>
      <c r="J755" s="14" t="n">
        <v>0</v>
      </c>
    </row>
    <row r="756" s="12" customFormat="true" ht="20" hidden="false" customHeight="true" outlineLevel="0" collapsed="false">
      <c r="A756" s="8" t="n">
        <v>754</v>
      </c>
      <c r="B756" s="9" t="s">
        <v>11</v>
      </c>
      <c r="C756" s="10" t="s">
        <v>12</v>
      </c>
      <c r="D756" s="11" t="s">
        <v>1644</v>
      </c>
      <c r="E756" s="11" t="s">
        <v>1645</v>
      </c>
      <c r="F756" s="11" t="s">
        <v>1670</v>
      </c>
      <c r="G756" s="13" t="s">
        <v>1671</v>
      </c>
      <c r="H756" s="11" t="s">
        <v>1672</v>
      </c>
      <c r="I756" s="14" t="n">
        <v>27</v>
      </c>
      <c r="J756" s="14" t="n">
        <v>96.56</v>
      </c>
    </row>
    <row r="757" s="12" customFormat="true" ht="20" hidden="false" customHeight="true" outlineLevel="0" collapsed="false">
      <c r="A757" s="8" t="n">
        <v>755</v>
      </c>
      <c r="B757" s="9" t="s">
        <v>11</v>
      </c>
      <c r="C757" s="10" t="s">
        <v>12</v>
      </c>
      <c r="D757" s="11" t="s">
        <v>1644</v>
      </c>
      <c r="E757" s="11" t="s">
        <v>1645</v>
      </c>
      <c r="F757" s="11" t="s">
        <v>1673</v>
      </c>
      <c r="G757" s="13" t="s">
        <v>1674</v>
      </c>
      <c r="H757" s="11" t="s">
        <v>1675</v>
      </c>
      <c r="I757" s="14" t="n">
        <v>78.5</v>
      </c>
      <c r="J757" s="14" t="n">
        <v>0</v>
      </c>
    </row>
    <row r="758" s="12" customFormat="true" ht="20" hidden="false" customHeight="true" outlineLevel="0" collapsed="false">
      <c r="A758" s="8" t="n">
        <v>756</v>
      </c>
      <c r="B758" s="9" t="s">
        <v>11</v>
      </c>
      <c r="C758" s="10" t="s">
        <v>12</v>
      </c>
      <c r="D758" s="11" t="s">
        <v>1644</v>
      </c>
      <c r="E758" s="11" t="s">
        <v>1645</v>
      </c>
      <c r="F758" s="11" t="s">
        <v>1676</v>
      </c>
      <c r="G758" s="13" t="s">
        <v>1677</v>
      </c>
      <c r="H758" s="11" t="s">
        <v>1678</v>
      </c>
      <c r="I758" s="14" t="n">
        <v>70</v>
      </c>
      <c r="J758" s="14" t="n">
        <v>0</v>
      </c>
    </row>
    <row r="759" s="12" customFormat="true" ht="20" hidden="false" customHeight="true" outlineLevel="0" collapsed="false">
      <c r="A759" s="8" t="n">
        <v>757</v>
      </c>
      <c r="B759" s="9" t="s">
        <v>11</v>
      </c>
      <c r="C759" s="10" t="s">
        <v>12</v>
      </c>
      <c r="D759" s="11" t="s">
        <v>1644</v>
      </c>
      <c r="E759" s="11" t="s">
        <v>1645</v>
      </c>
      <c r="F759" s="11" t="s">
        <v>1679</v>
      </c>
      <c r="G759" s="13" t="s">
        <v>1680</v>
      </c>
      <c r="H759" s="11" t="s">
        <v>1681</v>
      </c>
      <c r="I759" s="14" t="n">
        <v>33</v>
      </c>
      <c r="J759" s="14" t="n">
        <v>28.4</v>
      </c>
    </row>
    <row r="760" s="12" customFormat="true" ht="20" hidden="false" customHeight="true" outlineLevel="0" collapsed="false">
      <c r="A760" s="8" t="n">
        <v>758</v>
      </c>
      <c r="B760" s="9" t="s">
        <v>11</v>
      </c>
      <c r="C760" s="10" t="s">
        <v>12</v>
      </c>
      <c r="D760" s="11" t="s">
        <v>1644</v>
      </c>
      <c r="E760" s="11" t="s">
        <v>1645</v>
      </c>
      <c r="F760" s="11" t="s">
        <v>1682</v>
      </c>
      <c r="G760" s="13" t="s">
        <v>1683</v>
      </c>
      <c r="H760" s="11" t="s">
        <v>1684</v>
      </c>
      <c r="I760" s="14" t="n">
        <v>70</v>
      </c>
      <c r="J760" s="14" t="n">
        <v>0</v>
      </c>
    </row>
    <row r="761" s="12" customFormat="true" ht="20" hidden="false" customHeight="true" outlineLevel="0" collapsed="false">
      <c r="A761" s="8" t="n">
        <v>759</v>
      </c>
      <c r="B761" s="9" t="s">
        <v>11</v>
      </c>
      <c r="C761" s="10" t="s">
        <v>12</v>
      </c>
      <c r="D761" s="11" t="s">
        <v>1644</v>
      </c>
      <c r="E761" s="11" t="s">
        <v>1645</v>
      </c>
      <c r="F761" s="11" t="s">
        <v>1685</v>
      </c>
      <c r="G761" s="13" t="s">
        <v>1686</v>
      </c>
      <c r="H761" s="11" t="s">
        <v>1687</v>
      </c>
      <c r="I761" s="14" t="n">
        <v>23</v>
      </c>
      <c r="J761" s="14" t="n">
        <v>0</v>
      </c>
    </row>
    <row r="762" s="12" customFormat="true" ht="20" hidden="false" customHeight="true" outlineLevel="0" collapsed="false">
      <c r="A762" s="8" t="n">
        <v>760</v>
      </c>
      <c r="B762" s="9" t="s">
        <v>11</v>
      </c>
      <c r="C762" s="10" t="s">
        <v>12</v>
      </c>
      <c r="D762" s="11" t="s">
        <v>1644</v>
      </c>
      <c r="E762" s="11" t="s">
        <v>1645</v>
      </c>
      <c r="F762" s="11" t="s">
        <v>1688</v>
      </c>
      <c r="G762" s="13" t="s">
        <v>1689</v>
      </c>
      <c r="H762" s="11" t="s">
        <v>1690</v>
      </c>
      <c r="I762" s="14" t="n">
        <v>0</v>
      </c>
      <c r="J762" s="14" t="n">
        <v>0</v>
      </c>
    </row>
    <row r="763" s="12" customFormat="true" ht="20" hidden="false" customHeight="true" outlineLevel="0" collapsed="false">
      <c r="A763" s="8" t="n">
        <v>761</v>
      </c>
      <c r="B763" s="9" t="s">
        <v>11</v>
      </c>
      <c r="C763" s="10" t="s">
        <v>12</v>
      </c>
      <c r="D763" s="11" t="s">
        <v>1644</v>
      </c>
      <c r="E763" s="11" t="s">
        <v>1645</v>
      </c>
      <c r="F763" s="11" t="s">
        <v>1691</v>
      </c>
      <c r="G763" s="13" t="s">
        <v>1692</v>
      </c>
      <c r="H763" s="11" t="s">
        <v>1693</v>
      </c>
      <c r="I763" s="14" t="n">
        <v>126</v>
      </c>
      <c r="J763" s="14" t="n">
        <v>0</v>
      </c>
    </row>
    <row r="764" s="12" customFormat="true" ht="20" hidden="false" customHeight="true" outlineLevel="0" collapsed="false">
      <c r="A764" s="8" t="n">
        <v>762</v>
      </c>
      <c r="B764" s="9" t="s">
        <v>11</v>
      </c>
      <c r="C764" s="10" t="s">
        <v>12</v>
      </c>
      <c r="D764" s="11" t="s">
        <v>1644</v>
      </c>
      <c r="E764" s="11" t="s">
        <v>1645</v>
      </c>
      <c r="F764" s="11" t="s">
        <v>1670</v>
      </c>
      <c r="G764" s="13" t="s">
        <v>1694</v>
      </c>
      <c r="H764" s="11" t="s">
        <v>1695</v>
      </c>
      <c r="I764" s="14" t="n">
        <v>126</v>
      </c>
      <c r="J764" s="14" t="n">
        <v>0</v>
      </c>
    </row>
    <row r="765" s="12" customFormat="true" ht="20" hidden="false" customHeight="true" outlineLevel="0" collapsed="false">
      <c r="A765" s="8" t="n">
        <v>763</v>
      </c>
      <c r="B765" s="9" t="s">
        <v>11</v>
      </c>
      <c r="C765" s="10" t="s">
        <v>12</v>
      </c>
      <c r="D765" s="11" t="s">
        <v>1644</v>
      </c>
      <c r="E765" s="11" t="s">
        <v>1645</v>
      </c>
      <c r="F765" s="11" t="s">
        <v>1696</v>
      </c>
      <c r="G765" s="13" t="s">
        <v>1697</v>
      </c>
      <c r="H765" s="11" t="s">
        <v>1698</v>
      </c>
      <c r="I765" s="14" t="n">
        <v>64</v>
      </c>
      <c r="J765" s="14" t="n">
        <v>0</v>
      </c>
    </row>
    <row r="766" s="12" customFormat="true" ht="20" hidden="false" customHeight="true" outlineLevel="0" collapsed="false">
      <c r="A766" s="8" t="n">
        <v>764</v>
      </c>
      <c r="B766" s="9" t="s">
        <v>11</v>
      </c>
      <c r="C766" s="10" t="s">
        <v>12</v>
      </c>
      <c r="D766" s="11" t="s">
        <v>1644</v>
      </c>
      <c r="E766" s="11" t="s">
        <v>1645</v>
      </c>
      <c r="F766" s="11" t="s">
        <v>1699</v>
      </c>
      <c r="G766" s="13" t="s">
        <v>1700</v>
      </c>
      <c r="H766" s="11" t="s">
        <v>1701</v>
      </c>
      <c r="I766" s="14" t="n">
        <v>126</v>
      </c>
      <c r="J766" s="14" t="n">
        <v>0</v>
      </c>
    </row>
    <row r="767" s="12" customFormat="true" ht="20" hidden="false" customHeight="true" outlineLevel="0" collapsed="false">
      <c r="A767" s="8" t="n">
        <v>765</v>
      </c>
      <c r="B767" s="9" t="s">
        <v>11</v>
      </c>
      <c r="C767" s="10" t="s">
        <v>12</v>
      </c>
      <c r="D767" s="11" t="s">
        <v>1644</v>
      </c>
      <c r="E767" s="11" t="s">
        <v>1645</v>
      </c>
      <c r="F767" s="11" t="s">
        <v>1702</v>
      </c>
      <c r="G767" s="13" t="s">
        <v>1703</v>
      </c>
      <c r="H767" s="11" t="s">
        <v>1704</v>
      </c>
      <c r="I767" s="14" t="n">
        <v>90</v>
      </c>
      <c r="J767" s="14" t="n">
        <v>0</v>
      </c>
    </row>
    <row r="768" s="12" customFormat="true" ht="20" hidden="false" customHeight="true" outlineLevel="0" collapsed="false">
      <c r="A768" s="8" t="n">
        <v>766</v>
      </c>
      <c r="B768" s="9" t="s">
        <v>11</v>
      </c>
      <c r="C768" s="10" t="s">
        <v>12</v>
      </c>
      <c r="D768" s="11" t="s">
        <v>1644</v>
      </c>
      <c r="E768" s="11" t="s">
        <v>1645</v>
      </c>
      <c r="F768" s="11" t="s">
        <v>1705</v>
      </c>
      <c r="G768" s="13" t="s">
        <v>1706</v>
      </c>
      <c r="H768" s="11" t="s">
        <v>1707</v>
      </c>
      <c r="I768" s="14" t="n">
        <v>160</v>
      </c>
      <c r="J768" s="14" t="n">
        <v>0</v>
      </c>
    </row>
    <row r="769" s="12" customFormat="true" ht="20" hidden="false" customHeight="true" outlineLevel="0" collapsed="false">
      <c r="A769" s="8" t="n">
        <v>767</v>
      </c>
      <c r="B769" s="9" t="s">
        <v>11</v>
      </c>
      <c r="C769" s="10" t="s">
        <v>12</v>
      </c>
      <c r="D769" s="11" t="s">
        <v>1644</v>
      </c>
      <c r="E769" s="11" t="s">
        <v>1645</v>
      </c>
      <c r="F769" s="11" t="s">
        <v>1708</v>
      </c>
      <c r="G769" s="13" t="s">
        <v>1709</v>
      </c>
      <c r="H769" s="11" t="s">
        <v>1710</v>
      </c>
      <c r="I769" s="14" t="n">
        <v>138.84</v>
      </c>
      <c r="J769" s="14" t="n">
        <v>0</v>
      </c>
    </row>
    <row r="770" s="12" customFormat="true" ht="20" hidden="false" customHeight="true" outlineLevel="0" collapsed="false">
      <c r="A770" s="8" t="n">
        <v>768</v>
      </c>
      <c r="B770" s="9" t="s">
        <v>11</v>
      </c>
      <c r="C770" s="10" t="s">
        <v>12</v>
      </c>
      <c r="D770" s="11" t="s">
        <v>1644</v>
      </c>
      <c r="E770" s="11" t="s">
        <v>1645</v>
      </c>
      <c r="F770" s="11" t="s">
        <v>1711</v>
      </c>
      <c r="G770" s="13" t="s">
        <v>1712</v>
      </c>
      <c r="H770" s="11" t="s">
        <v>1713</v>
      </c>
      <c r="I770" s="14" t="n">
        <v>160</v>
      </c>
      <c r="J770" s="14" t="n">
        <v>0</v>
      </c>
    </row>
    <row r="771" s="12" customFormat="true" ht="20" hidden="false" customHeight="true" outlineLevel="0" collapsed="false">
      <c r="A771" s="8" t="n">
        <v>769</v>
      </c>
      <c r="B771" s="9" t="s">
        <v>11</v>
      </c>
      <c r="C771" s="10" t="s">
        <v>12</v>
      </c>
      <c r="D771" s="11" t="s">
        <v>1644</v>
      </c>
      <c r="E771" s="11" t="s">
        <v>1645</v>
      </c>
      <c r="F771" s="11" t="s">
        <v>1645</v>
      </c>
      <c r="G771" s="13" t="s">
        <v>1714</v>
      </c>
      <c r="H771" s="11" t="s">
        <v>1715</v>
      </c>
      <c r="I771" s="14" t="n">
        <v>160</v>
      </c>
      <c r="J771" s="14" t="n">
        <v>0</v>
      </c>
    </row>
    <row r="772" s="12" customFormat="true" ht="20" hidden="false" customHeight="true" outlineLevel="0" collapsed="false">
      <c r="A772" s="8" t="n">
        <v>770</v>
      </c>
      <c r="B772" s="9" t="s">
        <v>11</v>
      </c>
      <c r="C772" s="10" t="s">
        <v>12</v>
      </c>
      <c r="D772" s="11" t="s">
        <v>1644</v>
      </c>
      <c r="E772" s="11" t="s">
        <v>1645</v>
      </c>
      <c r="F772" s="11" t="s">
        <v>1716</v>
      </c>
      <c r="G772" s="13" t="s">
        <v>1717</v>
      </c>
      <c r="H772" s="11" t="s">
        <v>1718</v>
      </c>
      <c r="I772" s="14" t="n">
        <v>80</v>
      </c>
      <c r="J772" s="14" t="n">
        <v>0</v>
      </c>
    </row>
    <row r="773" s="12" customFormat="true" ht="20" hidden="false" customHeight="true" outlineLevel="0" collapsed="false">
      <c r="A773" s="8" t="n">
        <v>771</v>
      </c>
      <c r="B773" s="9" t="s">
        <v>11</v>
      </c>
      <c r="C773" s="10" t="s">
        <v>12</v>
      </c>
      <c r="D773" s="11" t="s">
        <v>1644</v>
      </c>
      <c r="E773" s="11" t="s">
        <v>1645</v>
      </c>
      <c r="F773" s="11" t="s">
        <v>1673</v>
      </c>
      <c r="G773" s="13" t="s">
        <v>1719</v>
      </c>
      <c r="H773" s="11" t="s">
        <v>1720</v>
      </c>
      <c r="I773" s="14" t="n">
        <v>126</v>
      </c>
      <c r="J773" s="14" t="n">
        <v>0</v>
      </c>
    </row>
    <row r="774" s="12" customFormat="true" ht="20" hidden="false" customHeight="true" outlineLevel="0" collapsed="false">
      <c r="A774" s="8" t="n">
        <v>772</v>
      </c>
      <c r="B774" s="9" t="s">
        <v>11</v>
      </c>
      <c r="C774" s="10" t="s">
        <v>12</v>
      </c>
      <c r="D774" s="11" t="s">
        <v>1644</v>
      </c>
      <c r="E774" s="11" t="s">
        <v>1645</v>
      </c>
      <c r="F774" s="11" t="s">
        <v>1721</v>
      </c>
      <c r="G774" s="13" t="s">
        <v>1722</v>
      </c>
      <c r="H774" s="11" t="s">
        <v>1723</v>
      </c>
      <c r="I774" s="14" t="n">
        <v>126</v>
      </c>
      <c r="J774" s="14" t="n">
        <v>0</v>
      </c>
    </row>
    <row r="775" s="12" customFormat="true" ht="20" hidden="false" customHeight="true" outlineLevel="0" collapsed="false">
      <c r="A775" s="8" t="n">
        <v>773</v>
      </c>
      <c r="B775" s="9" t="s">
        <v>11</v>
      </c>
      <c r="C775" s="10" t="s">
        <v>12</v>
      </c>
      <c r="D775" s="11" t="s">
        <v>1644</v>
      </c>
      <c r="E775" s="11" t="s">
        <v>1645</v>
      </c>
      <c r="F775" s="11" t="s">
        <v>1724</v>
      </c>
      <c r="G775" s="13" t="s">
        <v>1725</v>
      </c>
      <c r="H775" s="11" t="s">
        <v>1726</v>
      </c>
      <c r="I775" s="14" t="n">
        <v>80</v>
      </c>
      <c r="J775" s="14" t="n">
        <v>0</v>
      </c>
    </row>
    <row r="776" s="12" customFormat="true" ht="20" hidden="false" customHeight="true" outlineLevel="0" collapsed="false">
      <c r="A776" s="8" t="n">
        <v>774</v>
      </c>
      <c r="B776" s="9" t="s">
        <v>11</v>
      </c>
      <c r="C776" s="10" t="s">
        <v>12</v>
      </c>
      <c r="D776" s="11" t="s">
        <v>1644</v>
      </c>
      <c r="E776" s="11" t="s">
        <v>1645</v>
      </c>
      <c r="F776" s="11" t="s">
        <v>1727</v>
      </c>
      <c r="G776" s="8" t="s">
        <v>1728</v>
      </c>
      <c r="H776" s="11" t="s">
        <v>1729</v>
      </c>
      <c r="I776" s="14" t="n">
        <v>0</v>
      </c>
      <c r="J776" s="14" t="n">
        <v>65.52</v>
      </c>
    </row>
    <row r="777" s="12" customFormat="true" ht="20" hidden="false" customHeight="true" outlineLevel="0" collapsed="false">
      <c r="A777" s="8" t="n">
        <v>775</v>
      </c>
      <c r="B777" s="9" t="s">
        <v>11</v>
      </c>
      <c r="C777" s="10" t="s">
        <v>12</v>
      </c>
      <c r="D777" s="11" t="s">
        <v>1644</v>
      </c>
      <c r="E777" s="11" t="s">
        <v>1645</v>
      </c>
      <c r="F777" s="11" t="s">
        <v>1646</v>
      </c>
      <c r="G777" s="13" t="s">
        <v>1730</v>
      </c>
      <c r="H777" s="11" t="s">
        <v>1731</v>
      </c>
      <c r="I777" s="14" t="n">
        <v>117</v>
      </c>
      <c r="J777" s="14" t="n">
        <v>42.6</v>
      </c>
    </row>
    <row r="778" s="12" customFormat="true" ht="20" hidden="false" customHeight="true" outlineLevel="0" collapsed="false">
      <c r="A778" s="8" t="n">
        <v>776</v>
      </c>
      <c r="B778" s="9" t="s">
        <v>11</v>
      </c>
      <c r="C778" s="10" t="s">
        <v>12</v>
      </c>
      <c r="D778" s="11" t="s">
        <v>1644</v>
      </c>
      <c r="E778" s="11" t="s">
        <v>1645</v>
      </c>
      <c r="F778" s="11" t="s">
        <v>1732</v>
      </c>
      <c r="G778" s="13" t="s">
        <v>1733</v>
      </c>
      <c r="H778" s="11" t="s">
        <v>1734</v>
      </c>
      <c r="I778" s="14" t="n">
        <v>35</v>
      </c>
      <c r="J778" s="14" t="n">
        <v>125</v>
      </c>
    </row>
    <row r="779" s="12" customFormat="true" ht="20" hidden="false" customHeight="true" outlineLevel="0" collapsed="false">
      <c r="A779" s="8" t="n">
        <v>777</v>
      </c>
      <c r="B779" s="9" t="s">
        <v>11</v>
      </c>
      <c r="C779" s="10" t="s">
        <v>12</v>
      </c>
      <c r="D779" s="11" t="s">
        <v>1644</v>
      </c>
      <c r="E779" s="11" t="s">
        <v>1645</v>
      </c>
      <c r="F779" s="11" t="s">
        <v>1735</v>
      </c>
      <c r="G779" s="13" t="s">
        <v>1736</v>
      </c>
      <c r="H779" s="11" t="s">
        <v>1737</v>
      </c>
      <c r="I779" s="14" t="n">
        <v>126</v>
      </c>
      <c r="J779" s="14" t="n">
        <v>0</v>
      </c>
    </row>
    <row r="780" s="12" customFormat="true" ht="20" hidden="false" customHeight="true" outlineLevel="0" collapsed="false">
      <c r="A780" s="8" t="n">
        <v>778</v>
      </c>
      <c r="B780" s="9" t="s">
        <v>11</v>
      </c>
      <c r="C780" s="10" t="s">
        <v>12</v>
      </c>
      <c r="D780" s="11" t="s">
        <v>1644</v>
      </c>
      <c r="E780" s="11" t="s">
        <v>1645</v>
      </c>
      <c r="F780" s="11" t="s">
        <v>1738</v>
      </c>
      <c r="G780" s="13" t="s">
        <v>1739</v>
      </c>
      <c r="H780" s="11" t="s">
        <v>1740</v>
      </c>
      <c r="I780" s="14" t="n">
        <v>160</v>
      </c>
      <c r="J780" s="14" t="n">
        <v>0</v>
      </c>
    </row>
    <row r="781" s="12" customFormat="true" ht="20" hidden="false" customHeight="true" outlineLevel="0" collapsed="false">
      <c r="A781" s="8" t="n">
        <v>779</v>
      </c>
      <c r="B781" s="9" t="s">
        <v>11</v>
      </c>
      <c r="C781" s="10" t="s">
        <v>12</v>
      </c>
      <c r="D781" s="11" t="s">
        <v>1644</v>
      </c>
      <c r="E781" s="11" t="s">
        <v>1645</v>
      </c>
      <c r="F781" s="11" t="s">
        <v>1741</v>
      </c>
      <c r="G781" s="13" t="s">
        <v>1742</v>
      </c>
      <c r="H781" s="11" t="s">
        <v>1743</v>
      </c>
      <c r="I781" s="14" t="n">
        <v>126</v>
      </c>
      <c r="J781" s="14" t="n">
        <v>0</v>
      </c>
    </row>
    <row r="782" s="12" customFormat="true" ht="20" hidden="false" customHeight="true" outlineLevel="0" collapsed="false">
      <c r="A782" s="8" t="n">
        <v>780</v>
      </c>
      <c r="B782" s="9" t="s">
        <v>11</v>
      </c>
      <c r="C782" s="10" t="s">
        <v>12</v>
      </c>
      <c r="D782" s="11" t="s">
        <v>1644</v>
      </c>
      <c r="E782" s="11" t="s">
        <v>1645</v>
      </c>
      <c r="F782" s="11" t="s">
        <v>1655</v>
      </c>
      <c r="G782" s="13" t="s">
        <v>1744</v>
      </c>
      <c r="H782" s="11" t="s">
        <v>1745</v>
      </c>
      <c r="I782" s="14" t="n">
        <v>126</v>
      </c>
      <c r="J782" s="14" t="n">
        <v>0</v>
      </c>
    </row>
    <row r="783" s="12" customFormat="true" ht="20" hidden="false" customHeight="true" outlineLevel="0" collapsed="false">
      <c r="A783" s="8" t="n">
        <v>781</v>
      </c>
      <c r="B783" s="9" t="s">
        <v>11</v>
      </c>
      <c r="C783" s="10" t="s">
        <v>12</v>
      </c>
      <c r="D783" s="11" t="s">
        <v>1644</v>
      </c>
      <c r="E783" s="11" t="s">
        <v>1645</v>
      </c>
      <c r="F783" s="11" t="s">
        <v>1655</v>
      </c>
      <c r="G783" s="13" t="s">
        <v>1746</v>
      </c>
      <c r="H783" s="11" t="s">
        <v>1747</v>
      </c>
      <c r="I783" s="14" t="n">
        <v>80</v>
      </c>
      <c r="J783" s="14" t="n">
        <v>0</v>
      </c>
    </row>
    <row r="784" s="12" customFormat="true" ht="20" hidden="false" customHeight="true" outlineLevel="0" collapsed="false">
      <c r="A784" s="8" t="n">
        <v>782</v>
      </c>
      <c r="B784" s="9" t="s">
        <v>11</v>
      </c>
      <c r="C784" s="10" t="s">
        <v>12</v>
      </c>
      <c r="D784" s="11" t="s">
        <v>1644</v>
      </c>
      <c r="E784" s="11" t="s">
        <v>1645</v>
      </c>
      <c r="F784" s="11" t="s">
        <v>1735</v>
      </c>
      <c r="G784" s="13" t="s">
        <v>1748</v>
      </c>
      <c r="H784" s="11" t="s">
        <v>1749</v>
      </c>
      <c r="I784" s="14" t="n">
        <v>240</v>
      </c>
      <c r="J784" s="14" t="n">
        <v>0</v>
      </c>
    </row>
    <row r="785" s="12" customFormat="true" ht="20" hidden="false" customHeight="true" outlineLevel="0" collapsed="false">
      <c r="A785" s="8" t="n">
        <v>783</v>
      </c>
      <c r="B785" s="9" t="s">
        <v>11</v>
      </c>
      <c r="C785" s="10" t="s">
        <v>12</v>
      </c>
      <c r="D785" s="11" t="s">
        <v>1644</v>
      </c>
      <c r="E785" s="11" t="s">
        <v>1645</v>
      </c>
      <c r="F785" s="11" t="s">
        <v>1750</v>
      </c>
      <c r="G785" s="13" t="s">
        <v>1751</v>
      </c>
      <c r="H785" s="11" t="s">
        <v>1752</v>
      </c>
      <c r="I785" s="14" t="n">
        <v>80</v>
      </c>
      <c r="J785" s="14" t="n">
        <v>0</v>
      </c>
    </row>
    <row r="786" s="12" customFormat="true" ht="20" hidden="false" customHeight="true" outlineLevel="0" collapsed="false">
      <c r="A786" s="8" t="n">
        <v>784</v>
      </c>
      <c r="B786" s="9" t="s">
        <v>11</v>
      </c>
      <c r="C786" s="10" t="s">
        <v>12</v>
      </c>
      <c r="D786" s="11" t="s">
        <v>1644</v>
      </c>
      <c r="E786" s="11" t="s">
        <v>1645</v>
      </c>
      <c r="F786" s="11" t="s">
        <v>1702</v>
      </c>
      <c r="G786" s="13" t="s">
        <v>1753</v>
      </c>
      <c r="H786" s="11" t="s">
        <v>1754</v>
      </c>
      <c r="I786" s="14" t="n">
        <v>126</v>
      </c>
      <c r="J786" s="14" t="n">
        <v>0</v>
      </c>
    </row>
    <row r="787" s="12" customFormat="true" ht="20" hidden="false" customHeight="true" outlineLevel="0" collapsed="false">
      <c r="A787" s="8" t="n">
        <v>785</v>
      </c>
      <c r="B787" s="9" t="s">
        <v>11</v>
      </c>
      <c r="C787" s="10" t="s">
        <v>12</v>
      </c>
      <c r="D787" s="11" t="s">
        <v>1644</v>
      </c>
      <c r="E787" s="11" t="s">
        <v>1645</v>
      </c>
      <c r="F787" s="11" t="s">
        <v>1646</v>
      </c>
      <c r="G787" s="13" t="s">
        <v>1755</v>
      </c>
      <c r="H787" s="11" t="s">
        <v>1756</v>
      </c>
      <c r="I787" s="14" t="n">
        <v>200</v>
      </c>
      <c r="J787" s="14" t="n">
        <v>0</v>
      </c>
    </row>
    <row r="788" s="12" customFormat="true" ht="20" hidden="false" customHeight="true" outlineLevel="0" collapsed="false">
      <c r="A788" s="8" t="n">
        <v>786</v>
      </c>
      <c r="B788" s="9" t="s">
        <v>11</v>
      </c>
      <c r="C788" s="10" t="s">
        <v>12</v>
      </c>
      <c r="D788" s="11" t="s">
        <v>1644</v>
      </c>
      <c r="E788" s="11" t="s">
        <v>1645</v>
      </c>
      <c r="F788" s="11" t="s">
        <v>1757</v>
      </c>
      <c r="G788" s="13" t="s">
        <v>1758</v>
      </c>
      <c r="H788" s="11" t="s">
        <v>1759</v>
      </c>
      <c r="I788" s="14" t="n">
        <v>50.5</v>
      </c>
      <c r="J788" s="14" t="n">
        <v>0</v>
      </c>
    </row>
    <row r="789" s="12" customFormat="true" ht="20" hidden="false" customHeight="true" outlineLevel="0" collapsed="false">
      <c r="A789" s="8" t="n">
        <v>787</v>
      </c>
      <c r="B789" s="9" t="s">
        <v>11</v>
      </c>
      <c r="C789" s="10" t="s">
        <v>12</v>
      </c>
      <c r="D789" s="11" t="s">
        <v>1644</v>
      </c>
      <c r="E789" s="11" t="s">
        <v>1645</v>
      </c>
      <c r="F789" s="11" t="s">
        <v>1760</v>
      </c>
      <c r="G789" s="13" t="s">
        <v>1761</v>
      </c>
      <c r="H789" s="11" t="s">
        <v>1762</v>
      </c>
      <c r="I789" s="14" t="n">
        <v>64</v>
      </c>
      <c r="J789" s="14" t="n">
        <v>0</v>
      </c>
    </row>
    <row r="790" s="12" customFormat="true" ht="20" hidden="false" customHeight="true" outlineLevel="0" collapsed="false">
      <c r="A790" s="8" t="n">
        <v>788</v>
      </c>
      <c r="B790" s="9" t="s">
        <v>11</v>
      </c>
      <c r="C790" s="10" t="s">
        <v>12</v>
      </c>
      <c r="D790" s="11" t="s">
        <v>1644</v>
      </c>
      <c r="E790" s="11" t="s">
        <v>1645</v>
      </c>
      <c r="F790" s="11" t="s">
        <v>1763</v>
      </c>
      <c r="G790" s="13" t="s">
        <v>1764</v>
      </c>
      <c r="H790" s="11" t="s">
        <v>1765</v>
      </c>
      <c r="I790" s="14" t="n">
        <v>100</v>
      </c>
      <c r="J790" s="14" t="n">
        <v>0</v>
      </c>
    </row>
    <row r="791" s="12" customFormat="true" ht="20" hidden="false" customHeight="true" outlineLevel="0" collapsed="false">
      <c r="A791" s="8" t="n">
        <v>789</v>
      </c>
      <c r="B791" s="9" t="s">
        <v>11</v>
      </c>
      <c r="C791" s="10" t="s">
        <v>12</v>
      </c>
      <c r="D791" s="11" t="s">
        <v>1644</v>
      </c>
      <c r="E791" s="11" t="s">
        <v>1645</v>
      </c>
      <c r="F791" s="11" t="s">
        <v>1649</v>
      </c>
      <c r="G791" s="13" t="s">
        <v>1766</v>
      </c>
      <c r="H791" s="11" t="s">
        <v>1767</v>
      </c>
      <c r="I791" s="14" t="n">
        <v>90.1</v>
      </c>
      <c r="J791" s="14" t="n">
        <v>0</v>
      </c>
    </row>
    <row r="792" s="12" customFormat="true" ht="20" hidden="false" customHeight="true" outlineLevel="0" collapsed="false">
      <c r="A792" s="8" t="n">
        <v>790</v>
      </c>
      <c r="B792" s="9" t="s">
        <v>11</v>
      </c>
      <c r="C792" s="10" t="s">
        <v>12</v>
      </c>
      <c r="D792" s="11" t="s">
        <v>1644</v>
      </c>
      <c r="E792" s="11" t="s">
        <v>1645</v>
      </c>
      <c r="F792" s="11" t="s">
        <v>1768</v>
      </c>
      <c r="G792" s="13" t="s">
        <v>1769</v>
      </c>
      <c r="H792" s="11" t="s">
        <v>1770</v>
      </c>
      <c r="I792" s="14" t="n">
        <v>0</v>
      </c>
      <c r="J792" s="14" t="n">
        <v>0</v>
      </c>
    </row>
    <row r="793" s="12" customFormat="true" ht="20" hidden="false" customHeight="true" outlineLevel="0" collapsed="false">
      <c r="A793" s="8" t="n">
        <v>791</v>
      </c>
      <c r="B793" s="9" t="s">
        <v>11</v>
      </c>
      <c r="C793" s="10" t="s">
        <v>12</v>
      </c>
      <c r="D793" s="11" t="s">
        <v>1644</v>
      </c>
      <c r="E793" s="11" t="s">
        <v>1645</v>
      </c>
      <c r="F793" s="11" t="s">
        <v>1771</v>
      </c>
      <c r="G793" s="13" t="s">
        <v>1772</v>
      </c>
      <c r="H793" s="11" t="s">
        <v>1773</v>
      </c>
      <c r="I793" s="14" t="n">
        <v>22</v>
      </c>
      <c r="J793" s="14" t="n">
        <v>79.38</v>
      </c>
    </row>
    <row r="794" s="12" customFormat="true" ht="20" hidden="false" customHeight="true" outlineLevel="0" collapsed="false">
      <c r="A794" s="8" t="n">
        <v>792</v>
      </c>
      <c r="B794" s="9" t="s">
        <v>11</v>
      </c>
      <c r="C794" s="10" t="s">
        <v>12</v>
      </c>
      <c r="D794" s="11" t="s">
        <v>1644</v>
      </c>
      <c r="E794" s="11" t="s">
        <v>1645</v>
      </c>
      <c r="F794" s="11" t="s">
        <v>1774</v>
      </c>
      <c r="G794" s="13" t="s">
        <v>1775</v>
      </c>
      <c r="H794" s="11" t="s">
        <v>1776</v>
      </c>
      <c r="I794" s="14" t="n">
        <v>65</v>
      </c>
      <c r="J794" s="14" t="n">
        <v>60.6</v>
      </c>
    </row>
    <row r="795" s="12" customFormat="true" ht="20" hidden="false" customHeight="true" outlineLevel="0" collapsed="false">
      <c r="A795" s="8" t="n">
        <v>793</v>
      </c>
      <c r="B795" s="9" t="s">
        <v>11</v>
      </c>
      <c r="C795" s="10" t="s">
        <v>12</v>
      </c>
      <c r="D795" s="11" t="s">
        <v>1644</v>
      </c>
      <c r="E795" s="11" t="s">
        <v>1645</v>
      </c>
      <c r="F795" s="11" t="s">
        <v>1777</v>
      </c>
      <c r="G795" s="13" t="s">
        <v>1778</v>
      </c>
      <c r="H795" s="11" t="s">
        <v>1779</v>
      </c>
      <c r="I795" s="14" t="n">
        <v>126</v>
      </c>
      <c r="J795" s="14" t="n">
        <v>0</v>
      </c>
    </row>
    <row r="796" s="12" customFormat="true" ht="20" hidden="false" customHeight="true" outlineLevel="0" collapsed="false">
      <c r="A796" s="8" t="n">
        <v>794</v>
      </c>
      <c r="B796" s="9" t="s">
        <v>11</v>
      </c>
      <c r="C796" s="10" t="s">
        <v>12</v>
      </c>
      <c r="D796" s="11" t="s">
        <v>1644</v>
      </c>
      <c r="E796" s="11" t="s">
        <v>1645</v>
      </c>
      <c r="F796" s="11" t="s">
        <v>1780</v>
      </c>
      <c r="G796" s="13" t="s">
        <v>1781</v>
      </c>
      <c r="H796" s="11" t="s">
        <v>1782</v>
      </c>
      <c r="I796" s="14" t="n">
        <v>80</v>
      </c>
      <c r="J796" s="14" t="n">
        <v>0</v>
      </c>
    </row>
    <row r="797" s="12" customFormat="true" ht="20" hidden="false" customHeight="true" outlineLevel="0" collapsed="false">
      <c r="A797" s="8" t="n">
        <v>795</v>
      </c>
      <c r="B797" s="9" t="s">
        <v>11</v>
      </c>
      <c r="C797" s="10" t="s">
        <v>12</v>
      </c>
      <c r="D797" s="11" t="s">
        <v>1644</v>
      </c>
      <c r="E797" s="11" t="s">
        <v>1645</v>
      </c>
      <c r="F797" s="11" t="s">
        <v>1699</v>
      </c>
      <c r="G797" s="13" t="s">
        <v>1783</v>
      </c>
      <c r="H797" s="11" t="s">
        <v>1784</v>
      </c>
      <c r="I797" s="14" t="n">
        <v>126</v>
      </c>
      <c r="J797" s="14" t="n">
        <v>0</v>
      </c>
    </row>
    <row r="798" s="12" customFormat="true" ht="20" hidden="false" customHeight="true" outlineLevel="0" collapsed="false">
      <c r="A798" s="8" t="n">
        <v>796</v>
      </c>
      <c r="B798" s="9" t="s">
        <v>11</v>
      </c>
      <c r="C798" s="10" t="s">
        <v>12</v>
      </c>
      <c r="D798" s="11" t="s">
        <v>1644</v>
      </c>
      <c r="E798" s="11" t="s">
        <v>1645</v>
      </c>
      <c r="F798" s="11" t="s">
        <v>1646</v>
      </c>
      <c r="G798" s="13" t="s">
        <v>1785</v>
      </c>
      <c r="H798" s="11" t="s">
        <v>1786</v>
      </c>
      <c r="I798" s="14" t="n">
        <v>126</v>
      </c>
      <c r="J798" s="14" t="n">
        <v>0</v>
      </c>
    </row>
    <row r="799" s="12" customFormat="true" ht="20" hidden="false" customHeight="true" outlineLevel="0" collapsed="false">
      <c r="A799" s="8" t="n">
        <v>797</v>
      </c>
      <c r="B799" s="9" t="s">
        <v>11</v>
      </c>
      <c r="C799" s="10" t="s">
        <v>12</v>
      </c>
      <c r="D799" s="11" t="s">
        <v>1644</v>
      </c>
      <c r="E799" s="11" t="s">
        <v>1645</v>
      </c>
      <c r="F799" s="11" t="s">
        <v>1699</v>
      </c>
      <c r="G799" s="13" t="s">
        <v>1787</v>
      </c>
      <c r="H799" s="11" t="s">
        <v>1788</v>
      </c>
      <c r="I799" s="14" t="n">
        <v>126</v>
      </c>
      <c r="J799" s="14" t="n">
        <v>0</v>
      </c>
    </row>
    <row r="800" s="12" customFormat="true" ht="20" hidden="false" customHeight="true" outlineLevel="0" collapsed="false">
      <c r="A800" s="8" t="n">
        <v>798</v>
      </c>
      <c r="B800" s="9" t="s">
        <v>11</v>
      </c>
      <c r="C800" s="10" t="s">
        <v>12</v>
      </c>
      <c r="D800" s="11" t="s">
        <v>1644</v>
      </c>
      <c r="E800" s="11" t="s">
        <v>1645</v>
      </c>
      <c r="F800" s="11" t="s">
        <v>1789</v>
      </c>
      <c r="G800" s="13" t="s">
        <v>1790</v>
      </c>
      <c r="H800" s="11" t="s">
        <v>1791</v>
      </c>
      <c r="I800" s="14" t="n">
        <v>252</v>
      </c>
      <c r="J800" s="14" t="n">
        <v>0</v>
      </c>
    </row>
    <row r="801" s="12" customFormat="true" ht="20" hidden="false" customHeight="true" outlineLevel="0" collapsed="false">
      <c r="A801" s="8" t="n">
        <v>799</v>
      </c>
      <c r="B801" s="9" t="s">
        <v>11</v>
      </c>
      <c r="C801" s="10" t="s">
        <v>12</v>
      </c>
      <c r="D801" s="11" t="s">
        <v>1644</v>
      </c>
      <c r="E801" s="11" t="s">
        <v>1645</v>
      </c>
      <c r="F801" s="11" t="s">
        <v>1792</v>
      </c>
      <c r="G801" s="13" t="s">
        <v>1793</v>
      </c>
      <c r="H801" s="11" t="s">
        <v>1794</v>
      </c>
      <c r="I801" s="14" t="n">
        <v>80</v>
      </c>
      <c r="J801" s="14" t="n">
        <v>0</v>
      </c>
    </row>
    <row r="802" s="12" customFormat="true" ht="20" hidden="false" customHeight="true" outlineLevel="0" collapsed="false">
      <c r="A802" s="8" t="n">
        <v>800</v>
      </c>
      <c r="B802" s="9" t="s">
        <v>11</v>
      </c>
      <c r="C802" s="10" t="s">
        <v>12</v>
      </c>
      <c r="D802" s="11" t="s">
        <v>1644</v>
      </c>
      <c r="E802" s="11" t="s">
        <v>1645</v>
      </c>
      <c r="F802" s="11" t="s">
        <v>1676</v>
      </c>
      <c r="G802" s="13" t="s">
        <v>1795</v>
      </c>
      <c r="H802" s="11" t="s">
        <v>1796</v>
      </c>
      <c r="I802" s="14" t="n">
        <v>80</v>
      </c>
      <c r="J802" s="14" t="n">
        <v>0</v>
      </c>
    </row>
    <row r="803" s="12" customFormat="true" ht="20" hidden="false" customHeight="true" outlineLevel="0" collapsed="false">
      <c r="A803" s="8" t="n">
        <v>801</v>
      </c>
      <c r="B803" s="9" t="s">
        <v>11</v>
      </c>
      <c r="C803" s="10" t="s">
        <v>12</v>
      </c>
      <c r="D803" s="11" t="s">
        <v>1644</v>
      </c>
      <c r="E803" s="11" t="s">
        <v>1645</v>
      </c>
      <c r="F803" s="11" t="s">
        <v>1724</v>
      </c>
      <c r="G803" s="13" t="s">
        <v>1797</v>
      </c>
      <c r="H803" s="11" t="s">
        <v>1798</v>
      </c>
      <c r="I803" s="14" t="n">
        <v>126</v>
      </c>
      <c r="J803" s="14" t="n">
        <v>0</v>
      </c>
    </row>
    <row r="804" s="12" customFormat="true" ht="20" hidden="false" customHeight="true" outlineLevel="0" collapsed="false">
      <c r="A804" s="8" t="n">
        <v>802</v>
      </c>
      <c r="B804" s="9" t="s">
        <v>11</v>
      </c>
      <c r="C804" s="10" t="s">
        <v>12</v>
      </c>
      <c r="D804" s="11" t="s">
        <v>1644</v>
      </c>
      <c r="E804" s="11" t="s">
        <v>1645</v>
      </c>
      <c r="F804" s="11" t="s">
        <v>1799</v>
      </c>
      <c r="G804" s="13" t="s">
        <v>1800</v>
      </c>
      <c r="H804" s="11" t="s">
        <v>1801</v>
      </c>
      <c r="I804" s="14" t="n">
        <v>80</v>
      </c>
      <c r="J804" s="14" t="n">
        <v>0</v>
      </c>
    </row>
    <row r="805" s="12" customFormat="true" ht="20" hidden="false" customHeight="true" outlineLevel="0" collapsed="false">
      <c r="A805" s="8" t="n">
        <v>803</v>
      </c>
      <c r="B805" s="9" t="s">
        <v>11</v>
      </c>
      <c r="C805" s="10" t="s">
        <v>12</v>
      </c>
      <c r="D805" s="11" t="s">
        <v>1644</v>
      </c>
      <c r="E805" s="11" t="s">
        <v>1645</v>
      </c>
      <c r="F805" s="11" t="s">
        <v>329</v>
      </c>
      <c r="G805" s="13" t="s">
        <v>1802</v>
      </c>
      <c r="H805" s="11" t="s">
        <v>1803</v>
      </c>
      <c r="I805" s="14" t="n">
        <v>186.5</v>
      </c>
      <c r="J805" s="14" t="n">
        <v>0</v>
      </c>
    </row>
    <row r="806" s="12" customFormat="true" ht="20" hidden="false" customHeight="true" outlineLevel="0" collapsed="false">
      <c r="A806" s="8" t="n">
        <v>804</v>
      </c>
      <c r="B806" s="9" t="s">
        <v>11</v>
      </c>
      <c r="C806" s="10" t="s">
        <v>12</v>
      </c>
      <c r="D806" s="11" t="s">
        <v>1644</v>
      </c>
      <c r="E806" s="11" t="s">
        <v>1645</v>
      </c>
      <c r="F806" s="11" t="s">
        <v>1804</v>
      </c>
      <c r="G806" s="13" t="s">
        <v>1805</v>
      </c>
      <c r="H806" s="11" t="s">
        <v>1806</v>
      </c>
      <c r="I806" s="14" t="n">
        <v>126</v>
      </c>
      <c r="J806" s="14" t="n">
        <v>0</v>
      </c>
    </row>
    <row r="807" s="12" customFormat="true" ht="20" hidden="false" customHeight="true" outlineLevel="0" collapsed="false">
      <c r="A807" s="8" t="n">
        <v>805</v>
      </c>
      <c r="B807" s="9" t="s">
        <v>11</v>
      </c>
      <c r="C807" s="10" t="s">
        <v>12</v>
      </c>
      <c r="D807" s="11" t="s">
        <v>1644</v>
      </c>
      <c r="E807" s="11" t="s">
        <v>1645</v>
      </c>
      <c r="F807" s="11" t="s">
        <v>1649</v>
      </c>
      <c r="G807" s="13" t="s">
        <v>1807</v>
      </c>
      <c r="H807" s="11" t="s">
        <v>1808</v>
      </c>
      <c r="I807" s="14" t="n">
        <v>80</v>
      </c>
      <c r="J807" s="14" t="n">
        <v>0</v>
      </c>
    </row>
    <row r="808" s="12" customFormat="true" ht="20" hidden="false" customHeight="true" outlineLevel="0" collapsed="false">
      <c r="A808" s="8" t="n">
        <v>806</v>
      </c>
      <c r="B808" s="9" t="s">
        <v>11</v>
      </c>
      <c r="C808" s="10" t="s">
        <v>12</v>
      </c>
      <c r="D808" s="11" t="s">
        <v>1644</v>
      </c>
      <c r="E808" s="11" t="s">
        <v>1645</v>
      </c>
      <c r="F808" s="11" t="s">
        <v>1809</v>
      </c>
      <c r="G808" s="13" t="s">
        <v>1810</v>
      </c>
      <c r="H808" s="11" t="s">
        <v>1811</v>
      </c>
      <c r="I808" s="14" t="n">
        <v>160</v>
      </c>
      <c r="J808" s="14" t="n">
        <v>0</v>
      </c>
    </row>
    <row r="809" s="12" customFormat="true" ht="20" hidden="false" customHeight="true" outlineLevel="0" collapsed="false">
      <c r="A809" s="8" t="n">
        <v>807</v>
      </c>
      <c r="B809" s="9" t="s">
        <v>11</v>
      </c>
      <c r="C809" s="10" t="s">
        <v>12</v>
      </c>
      <c r="D809" s="11" t="s">
        <v>1644</v>
      </c>
      <c r="E809" s="11" t="s">
        <v>1645</v>
      </c>
      <c r="F809" s="11" t="s">
        <v>1812</v>
      </c>
      <c r="G809" s="13" t="s">
        <v>1813</v>
      </c>
      <c r="H809" s="11" t="s">
        <v>1814</v>
      </c>
      <c r="I809" s="14" t="n">
        <v>80</v>
      </c>
      <c r="J809" s="14" t="n">
        <v>0</v>
      </c>
    </row>
    <row r="810" s="12" customFormat="true" ht="20" hidden="false" customHeight="true" outlineLevel="0" collapsed="false">
      <c r="A810" s="8" t="n">
        <v>808</v>
      </c>
      <c r="B810" s="9" t="s">
        <v>11</v>
      </c>
      <c r="C810" s="10" t="s">
        <v>12</v>
      </c>
      <c r="D810" s="11" t="s">
        <v>1644</v>
      </c>
      <c r="E810" s="11" t="s">
        <v>1645</v>
      </c>
      <c r="F810" s="11" t="s">
        <v>1735</v>
      </c>
      <c r="G810" s="13" t="s">
        <v>1815</v>
      </c>
      <c r="H810" s="11" t="s">
        <v>1816</v>
      </c>
      <c r="I810" s="14" t="n">
        <v>240</v>
      </c>
      <c r="J810" s="14" t="n">
        <v>0</v>
      </c>
    </row>
    <row r="811" s="12" customFormat="true" ht="20" hidden="false" customHeight="true" outlineLevel="0" collapsed="false">
      <c r="A811" s="8" t="n">
        <v>809</v>
      </c>
      <c r="B811" s="9" t="s">
        <v>11</v>
      </c>
      <c r="C811" s="10" t="s">
        <v>12</v>
      </c>
      <c r="D811" s="11" t="s">
        <v>1644</v>
      </c>
      <c r="E811" s="11" t="s">
        <v>1645</v>
      </c>
      <c r="F811" s="11" t="s">
        <v>1817</v>
      </c>
      <c r="G811" s="13" t="s">
        <v>1818</v>
      </c>
      <c r="H811" s="11" t="s">
        <v>1819</v>
      </c>
      <c r="I811" s="14" t="n">
        <v>54.16</v>
      </c>
      <c r="J811" s="14" t="n">
        <v>0</v>
      </c>
    </row>
    <row r="812" s="12" customFormat="true" ht="20" hidden="false" customHeight="true" outlineLevel="0" collapsed="false">
      <c r="A812" s="8" t="n">
        <v>810</v>
      </c>
      <c r="B812" s="9" t="s">
        <v>11</v>
      </c>
      <c r="C812" s="10" t="s">
        <v>12</v>
      </c>
      <c r="D812" s="11" t="s">
        <v>1644</v>
      </c>
      <c r="E812" s="11" t="s">
        <v>1645</v>
      </c>
      <c r="F812" s="11" t="s">
        <v>1820</v>
      </c>
      <c r="G812" s="13" t="s">
        <v>1821</v>
      </c>
      <c r="H812" s="11" t="s">
        <v>1822</v>
      </c>
      <c r="I812" s="14" t="n">
        <v>80</v>
      </c>
      <c r="J812" s="14" t="n">
        <v>0</v>
      </c>
    </row>
    <row r="813" s="12" customFormat="true" ht="20" hidden="false" customHeight="true" outlineLevel="0" collapsed="false">
      <c r="A813" s="8" t="n">
        <v>811</v>
      </c>
      <c r="B813" s="9" t="s">
        <v>11</v>
      </c>
      <c r="C813" s="10" t="s">
        <v>12</v>
      </c>
      <c r="D813" s="11" t="s">
        <v>1644</v>
      </c>
      <c r="E813" s="11" t="s">
        <v>1645</v>
      </c>
      <c r="F813" s="11" t="s">
        <v>1823</v>
      </c>
      <c r="G813" s="13" t="s">
        <v>1824</v>
      </c>
      <c r="H813" s="11" t="s">
        <v>1825</v>
      </c>
      <c r="I813" s="14" t="n">
        <v>126</v>
      </c>
      <c r="J813" s="14" t="n">
        <v>0</v>
      </c>
    </row>
    <row r="814" s="12" customFormat="true" ht="20" hidden="false" customHeight="true" outlineLevel="0" collapsed="false">
      <c r="A814" s="8" t="n">
        <v>812</v>
      </c>
      <c r="B814" s="9" t="s">
        <v>11</v>
      </c>
      <c r="C814" s="10" t="s">
        <v>12</v>
      </c>
      <c r="D814" s="11" t="s">
        <v>1644</v>
      </c>
      <c r="E814" s="11" t="s">
        <v>1645</v>
      </c>
      <c r="F814" s="11" t="s">
        <v>1823</v>
      </c>
      <c r="G814" s="13" t="s">
        <v>1826</v>
      </c>
      <c r="H814" s="11" t="s">
        <v>1827</v>
      </c>
      <c r="I814" s="14" t="n">
        <v>126</v>
      </c>
      <c r="J814" s="14" t="n">
        <v>0</v>
      </c>
    </row>
    <row r="815" s="12" customFormat="true" ht="20" hidden="false" customHeight="true" outlineLevel="0" collapsed="false">
      <c r="A815" s="8" t="n">
        <v>813</v>
      </c>
      <c r="B815" s="9" t="s">
        <v>11</v>
      </c>
      <c r="C815" s="10" t="s">
        <v>12</v>
      </c>
      <c r="D815" s="11" t="s">
        <v>1644</v>
      </c>
      <c r="E815" s="11" t="s">
        <v>1645</v>
      </c>
      <c r="F815" s="11" t="s">
        <v>1724</v>
      </c>
      <c r="G815" s="13" t="s">
        <v>1828</v>
      </c>
      <c r="H815" s="11" t="s">
        <v>1829</v>
      </c>
      <c r="I815" s="14" t="n">
        <v>126</v>
      </c>
      <c r="J815" s="14" t="n">
        <v>0</v>
      </c>
    </row>
    <row r="816" s="12" customFormat="true" ht="20" hidden="false" customHeight="true" outlineLevel="0" collapsed="false">
      <c r="A816" s="8" t="n">
        <v>814</v>
      </c>
      <c r="B816" s="9" t="s">
        <v>11</v>
      </c>
      <c r="C816" s="10" t="s">
        <v>12</v>
      </c>
      <c r="D816" s="11" t="s">
        <v>1644</v>
      </c>
      <c r="E816" s="11" t="s">
        <v>1645</v>
      </c>
      <c r="F816" s="11" t="s">
        <v>1809</v>
      </c>
      <c r="G816" s="13" t="s">
        <v>1830</v>
      </c>
      <c r="H816" s="11" t="s">
        <v>1831</v>
      </c>
      <c r="I816" s="14" t="n">
        <v>80</v>
      </c>
      <c r="J816" s="14" t="n">
        <v>0</v>
      </c>
    </row>
    <row r="817" s="12" customFormat="true" ht="20" hidden="false" customHeight="true" outlineLevel="0" collapsed="false">
      <c r="A817" s="8" t="n">
        <v>815</v>
      </c>
      <c r="B817" s="9" t="s">
        <v>11</v>
      </c>
      <c r="C817" s="10" t="s">
        <v>12</v>
      </c>
      <c r="D817" s="11" t="s">
        <v>1644</v>
      </c>
      <c r="E817" s="11" t="s">
        <v>1645</v>
      </c>
      <c r="F817" s="11" t="s">
        <v>1809</v>
      </c>
      <c r="G817" s="13" t="s">
        <v>1832</v>
      </c>
      <c r="H817" s="11" t="s">
        <v>1833</v>
      </c>
      <c r="I817" s="14" t="n">
        <v>80</v>
      </c>
      <c r="J817" s="14" t="n">
        <v>0</v>
      </c>
    </row>
    <row r="818" s="12" customFormat="true" ht="20" hidden="false" customHeight="true" outlineLevel="0" collapsed="false">
      <c r="A818" s="8" t="n">
        <v>816</v>
      </c>
      <c r="B818" s="9" t="s">
        <v>11</v>
      </c>
      <c r="C818" s="10" t="s">
        <v>12</v>
      </c>
      <c r="D818" s="11" t="s">
        <v>1644</v>
      </c>
      <c r="E818" s="11" t="s">
        <v>1645</v>
      </c>
      <c r="F818" s="11" t="s">
        <v>1809</v>
      </c>
      <c r="G818" s="13" t="s">
        <v>1834</v>
      </c>
      <c r="H818" s="11" t="s">
        <v>1835</v>
      </c>
      <c r="I818" s="14" t="n">
        <v>126</v>
      </c>
      <c r="J818" s="14" t="n">
        <v>0</v>
      </c>
    </row>
    <row r="819" s="12" customFormat="true" ht="20" hidden="false" customHeight="true" outlineLevel="0" collapsed="false">
      <c r="A819" s="8" t="n">
        <v>817</v>
      </c>
      <c r="B819" s="9" t="s">
        <v>11</v>
      </c>
      <c r="C819" s="10" t="s">
        <v>12</v>
      </c>
      <c r="D819" s="11" t="s">
        <v>1644</v>
      </c>
      <c r="E819" s="11" t="s">
        <v>1645</v>
      </c>
      <c r="F819" s="11" t="s">
        <v>1809</v>
      </c>
      <c r="G819" s="13" t="s">
        <v>1836</v>
      </c>
      <c r="H819" s="11" t="s">
        <v>1837</v>
      </c>
      <c r="I819" s="14" t="n">
        <v>172</v>
      </c>
      <c r="J819" s="14" t="n">
        <v>0</v>
      </c>
    </row>
    <row r="820" s="12" customFormat="true" ht="20" hidden="false" customHeight="true" outlineLevel="0" collapsed="false">
      <c r="A820" s="8" t="n">
        <v>818</v>
      </c>
      <c r="B820" s="9" t="s">
        <v>11</v>
      </c>
      <c r="C820" s="10" t="s">
        <v>12</v>
      </c>
      <c r="D820" s="11" t="s">
        <v>1644</v>
      </c>
      <c r="E820" s="11" t="s">
        <v>1645</v>
      </c>
      <c r="F820" s="11" t="s">
        <v>1809</v>
      </c>
      <c r="G820" s="13" t="s">
        <v>1838</v>
      </c>
      <c r="H820" s="11" t="s">
        <v>1839</v>
      </c>
      <c r="I820" s="14" t="n">
        <v>160</v>
      </c>
      <c r="J820" s="14" t="n">
        <v>0</v>
      </c>
    </row>
    <row r="821" s="12" customFormat="true" ht="20" hidden="false" customHeight="true" outlineLevel="0" collapsed="false">
      <c r="A821" s="8" t="n">
        <v>819</v>
      </c>
      <c r="B821" s="9" t="s">
        <v>11</v>
      </c>
      <c r="C821" s="10" t="s">
        <v>12</v>
      </c>
      <c r="D821" s="11" t="s">
        <v>1644</v>
      </c>
      <c r="E821" s="11" t="s">
        <v>1645</v>
      </c>
      <c r="F821" s="11" t="s">
        <v>1840</v>
      </c>
      <c r="G821" s="13" t="s">
        <v>1841</v>
      </c>
      <c r="H821" s="11" t="s">
        <v>1842</v>
      </c>
      <c r="I821" s="14" t="n">
        <v>80</v>
      </c>
      <c r="J821" s="14" t="n">
        <v>0</v>
      </c>
    </row>
    <row r="822" s="12" customFormat="true" ht="20" hidden="false" customHeight="true" outlineLevel="0" collapsed="false">
      <c r="A822" s="8" t="n">
        <v>820</v>
      </c>
      <c r="B822" s="9" t="s">
        <v>11</v>
      </c>
      <c r="C822" s="10" t="s">
        <v>12</v>
      </c>
      <c r="D822" s="11" t="s">
        <v>1644</v>
      </c>
      <c r="E822" s="11" t="s">
        <v>1645</v>
      </c>
      <c r="F822" s="11" t="s">
        <v>1708</v>
      </c>
      <c r="G822" s="13" t="s">
        <v>1843</v>
      </c>
      <c r="H822" s="11" t="s">
        <v>1844</v>
      </c>
      <c r="I822" s="14" t="n">
        <v>80</v>
      </c>
      <c r="J822" s="14" t="n">
        <v>0</v>
      </c>
    </row>
    <row r="823" s="12" customFormat="true" ht="20" hidden="false" customHeight="true" outlineLevel="0" collapsed="false">
      <c r="A823" s="8" t="n">
        <v>821</v>
      </c>
      <c r="B823" s="9" t="s">
        <v>11</v>
      </c>
      <c r="C823" s="10" t="s">
        <v>12</v>
      </c>
      <c r="D823" s="11" t="s">
        <v>1644</v>
      </c>
      <c r="E823" s="11" t="s">
        <v>1645</v>
      </c>
      <c r="F823" s="11" t="s">
        <v>1845</v>
      </c>
      <c r="G823" s="13" t="s">
        <v>1846</v>
      </c>
      <c r="H823" s="11" t="s">
        <v>1847</v>
      </c>
      <c r="I823" s="14" t="n">
        <v>110</v>
      </c>
      <c r="J823" s="14" t="n">
        <v>213</v>
      </c>
    </row>
    <row r="824" s="12" customFormat="true" ht="20" hidden="false" customHeight="true" outlineLevel="0" collapsed="false">
      <c r="A824" s="8" t="n">
        <v>822</v>
      </c>
      <c r="B824" s="9" t="s">
        <v>11</v>
      </c>
      <c r="C824" s="10" t="s">
        <v>12</v>
      </c>
      <c r="D824" s="11" t="s">
        <v>1644</v>
      </c>
      <c r="E824" s="11" t="s">
        <v>1645</v>
      </c>
      <c r="F824" s="11" t="s">
        <v>1655</v>
      </c>
      <c r="G824" s="13" t="s">
        <v>1848</v>
      </c>
      <c r="H824" s="11" t="s">
        <v>1849</v>
      </c>
      <c r="I824" s="14" t="n">
        <v>126</v>
      </c>
      <c r="J824" s="14" t="n">
        <v>0</v>
      </c>
    </row>
    <row r="825" s="12" customFormat="true" ht="20" hidden="false" customHeight="true" outlineLevel="0" collapsed="false">
      <c r="A825" s="8" t="n">
        <v>823</v>
      </c>
      <c r="B825" s="9" t="s">
        <v>11</v>
      </c>
      <c r="C825" s="10" t="s">
        <v>12</v>
      </c>
      <c r="D825" s="11" t="s">
        <v>1644</v>
      </c>
      <c r="E825" s="11" t="s">
        <v>1645</v>
      </c>
      <c r="F825" s="11" t="s">
        <v>1850</v>
      </c>
      <c r="G825" s="13" t="s">
        <v>1851</v>
      </c>
      <c r="H825" s="11" t="s">
        <v>1852</v>
      </c>
      <c r="I825" s="14" t="n">
        <v>126</v>
      </c>
      <c r="J825" s="14" t="n">
        <v>0</v>
      </c>
    </row>
    <row r="826" s="12" customFormat="true" ht="20" hidden="false" customHeight="true" outlineLevel="0" collapsed="false">
      <c r="A826" s="8" t="n">
        <v>824</v>
      </c>
      <c r="B826" s="9" t="s">
        <v>11</v>
      </c>
      <c r="C826" s="10" t="s">
        <v>12</v>
      </c>
      <c r="D826" s="11" t="s">
        <v>1644</v>
      </c>
      <c r="E826" s="11" t="s">
        <v>1645</v>
      </c>
      <c r="F826" s="11" t="s">
        <v>1853</v>
      </c>
      <c r="G826" s="13" t="s">
        <v>1854</v>
      </c>
      <c r="H826" s="11" t="s">
        <v>1855</v>
      </c>
      <c r="I826" s="14" t="n">
        <v>126</v>
      </c>
      <c r="J826" s="14" t="n">
        <v>0</v>
      </c>
    </row>
    <row r="827" s="12" customFormat="true" ht="20" hidden="false" customHeight="true" outlineLevel="0" collapsed="false">
      <c r="A827" s="8" t="n">
        <v>825</v>
      </c>
      <c r="B827" s="9" t="s">
        <v>11</v>
      </c>
      <c r="C827" s="10" t="s">
        <v>12</v>
      </c>
      <c r="D827" s="11" t="s">
        <v>1644</v>
      </c>
      <c r="E827" s="11" t="s">
        <v>1645</v>
      </c>
      <c r="F827" s="11" t="s">
        <v>1735</v>
      </c>
      <c r="G827" s="13" t="s">
        <v>1856</v>
      </c>
      <c r="H827" s="11" t="s">
        <v>1857</v>
      </c>
      <c r="I827" s="14" t="n">
        <v>80</v>
      </c>
      <c r="J827" s="14" t="n">
        <v>0</v>
      </c>
    </row>
    <row r="828" s="12" customFormat="true" ht="20" hidden="false" customHeight="true" outlineLevel="0" collapsed="false">
      <c r="A828" s="8" t="n">
        <v>826</v>
      </c>
      <c r="B828" s="9" t="s">
        <v>11</v>
      </c>
      <c r="C828" s="10" t="s">
        <v>12</v>
      </c>
      <c r="D828" s="11" t="s">
        <v>1644</v>
      </c>
      <c r="E828" s="11" t="s">
        <v>1645</v>
      </c>
      <c r="F828" s="11" t="s">
        <v>1858</v>
      </c>
      <c r="G828" s="13" t="s">
        <v>1859</v>
      </c>
      <c r="H828" s="11" t="s">
        <v>1860</v>
      </c>
      <c r="I828" s="14" t="n">
        <v>400</v>
      </c>
      <c r="J828" s="14" t="n">
        <v>0</v>
      </c>
    </row>
    <row r="829" s="12" customFormat="true" ht="20" hidden="false" customHeight="true" outlineLevel="0" collapsed="false">
      <c r="A829" s="8" t="n">
        <v>827</v>
      </c>
      <c r="B829" s="9" t="s">
        <v>11</v>
      </c>
      <c r="C829" s="10" t="s">
        <v>12</v>
      </c>
      <c r="D829" s="11" t="s">
        <v>1644</v>
      </c>
      <c r="E829" s="11" t="s">
        <v>1645</v>
      </c>
      <c r="F829" s="11" t="s">
        <v>1804</v>
      </c>
      <c r="G829" s="13" t="s">
        <v>1861</v>
      </c>
      <c r="H829" s="11" t="s">
        <v>1862</v>
      </c>
      <c r="I829" s="14" t="n">
        <v>1</v>
      </c>
      <c r="J829" s="14" t="n">
        <v>0</v>
      </c>
    </row>
    <row r="830" s="12" customFormat="true" ht="20" hidden="false" customHeight="true" outlineLevel="0" collapsed="false">
      <c r="A830" s="8" t="n">
        <v>828</v>
      </c>
      <c r="B830" s="9" t="s">
        <v>11</v>
      </c>
      <c r="C830" s="10" t="s">
        <v>12</v>
      </c>
      <c r="D830" s="11" t="s">
        <v>1644</v>
      </c>
      <c r="E830" s="11" t="s">
        <v>1645</v>
      </c>
      <c r="F830" s="11" t="s">
        <v>1863</v>
      </c>
      <c r="G830" s="13" t="s">
        <v>1864</v>
      </c>
      <c r="H830" s="11" t="s">
        <v>1865</v>
      </c>
      <c r="I830" s="14" t="n">
        <v>160</v>
      </c>
      <c r="J830" s="14" t="n">
        <v>0</v>
      </c>
    </row>
    <row r="831" s="12" customFormat="true" ht="20" hidden="false" customHeight="true" outlineLevel="0" collapsed="false">
      <c r="A831" s="8" t="n">
        <v>829</v>
      </c>
      <c r="B831" s="9" t="s">
        <v>11</v>
      </c>
      <c r="C831" s="10" t="s">
        <v>12</v>
      </c>
      <c r="D831" s="11" t="s">
        <v>1644</v>
      </c>
      <c r="E831" s="11" t="s">
        <v>1645</v>
      </c>
      <c r="F831" s="11" t="s">
        <v>1711</v>
      </c>
      <c r="G831" s="13" t="s">
        <v>1866</v>
      </c>
      <c r="H831" s="11" t="s">
        <v>1867</v>
      </c>
      <c r="I831" s="14" t="n">
        <v>64</v>
      </c>
      <c r="J831" s="14" t="n">
        <v>0</v>
      </c>
    </row>
    <row r="832" s="12" customFormat="true" ht="20" hidden="false" customHeight="true" outlineLevel="0" collapsed="false">
      <c r="A832" s="8" t="n">
        <v>830</v>
      </c>
      <c r="B832" s="9" t="s">
        <v>11</v>
      </c>
      <c r="C832" s="10" t="s">
        <v>12</v>
      </c>
      <c r="D832" s="11" t="s">
        <v>1644</v>
      </c>
      <c r="E832" s="11" t="s">
        <v>1645</v>
      </c>
      <c r="F832" s="11" t="s">
        <v>1868</v>
      </c>
      <c r="G832" s="13" t="s">
        <v>1869</v>
      </c>
      <c r="H832" s="11" t="s">
        <v>1870</v>
      </c>
      <c r="I832" s="14" t="n">
        <v>80</v>
      </c>
      <c r="J832" s="14" t="n">
        <v>0</v>
      </c>
    </row>
    <row r="833" s="12" customFormat="true" ht="20" hidden="false" customHeight="true" outlineLevel="0" collapsed="false">
      <c r="A833" s="8" t="n">
        <v>831</v>
      </c>
      <c r="B833" s="9" t="s">
        <v>11</v>
      </c>
      <c r="C833" s="10" t="s">
        <v>12</v>
      </c>
      <c r="D833" s="11" t="s">
        <v>1644</v>
      </c>
      <c r="E833" s="11" t="s">
        <v>1645</v>
      </c>
      <c r="F833" s="11" t="s">
        <v>1804</v>
      </c>
      <c r="G833" s="13" t="s">
        <v>1871</v>
      </c>
      <c r="H833" s="11" t="s">
        <v>1872</v>
      </c>
      <c r="I833" s="14" t="n">
        <v>235</v>
      </c>
      <c r="J833" s="14" t="n">
        <v>0</v>
      </c>
    </row>
    <row r="834" s="12" customFormat="true" ht="20" hidden="false" customHeight="true" outlineLevel="0" collapsed="false">
      <c r="A834" s="8" t="n">
        <v>832</v>
      </c>
      <c r="B834" s="9" t="s">
        <v>11</v>
      </c>
      <c r="C834" s="10" t="s">
        <v>12</v>
      </c>
      <c r="D834" s="11" t="s">
        <v>1644</v>
      </c>
      <c r="E834" s="11" t="s">
        <v>1645</v>
      </c>
      <c r="F834" s="11" t="s">
        <v>1873</v>
      </c>
      <c r="G834" s="13" t="s">
        <v>1874</v>
      </c>
      <c r="H834" s="11" t="s">
        <v>1875</v>
      </c>
      <c r="I834" s="14" t="n">
        <v>240</v>
      </c>
      <c r="J834" s="14" t="n">
        <v>0</v>
      </c>
    </row>
    <row r="835" s="12" customFormat="true" ht="20" hidden="false" customHeight="true" outlineLevel="0" collapsed="false">
      <c r="A835" s="8" t="n">
        <v>833</v>
      </c>
      <c r="B835" s="9" t="s">
        <v>11</v>
      </c>
      <c r="C835" s="10" t="s">
        <v>12</v>
      </c>
      <c r="D835" s="11" t="s">
        <v>1644</v>
      </c>
      <c r="E835" s="11" t="s">
        <v>1645</v>
      </c>
      <c r="F835" s="11" t="s">
        <v>1876</v>
      </c>
      <c r="G835" s="13" t="s">
        <v>1877</v>
      </c>
      <c r="H835" s="11" t="s">
        <v>1878</v>
      </c>
      <c r="I835" s="14" t="n">
        <v>80</v>
      </c>
      <c r="J835" s="14" t="n">
        <v>0</v>
      </c>
    </row>
    <row r="836" s="12" customFormat="true" ht="20" hidden="false" customHeight="true" outlineLevel="0" collapsed="false">
      <c r="A836" s="8" t="n">
        <v>834</v>
      </c>
      <c r="B836" s="9" t="s">
        <v>11</v>
      </c>
      <c r="C836" s="10" t="s">
        <v>12</v>
      </c>
      <c r="D836" s="11" t="s">
        <v>1644</v>
      </c>
      <c r="E836" s="11" t="s">
        <v>1645</v>
      </c>
      <c r="F836" s="11" t="s">
        <v>1879</v>
      </c>
      <c r="G836" s="13" t="s">
        <v>1880</v>
      </c>
      <c r="H836" s="11" t="s">
        <v>1881</v>
      </c>
      <c r="I836" s="14" t="n">
        <v>80</v>
      </c>
      <c r="J836" s="14" t="n">
        <v>0</v>
      </c>
    </row>
    <row r="837" s="12" customFormat="true" ht="20" hidden="false" customHeight="true" outlineLevel="0" collapsed="false">
      <c r="A837" s="8" t="n">
        <v>835</v>
      </c>
      <c r="B837" s="9" t="s">
        <v>11</v>
      </c>
      <c r="C837" s="10" t="s">
        <v>12</v>
      </c>
      <c r="D837" s="11" t="s">
        <v>1644</v>
      </c>
      <c r="E837" s="11" t="s">
        <v>1645</v>
      </c>
      <c r="F837" s="11" t="s">
        <v>1882</v>
      </c>
      <c r="G837" s="13" t="s">
        <v>1883</v>
      </c>
      <c r="H837" s="11" t="s">
        <v>1884</v>
      </c>
      <c r="I837" s="14" t="n">
        <v>80</v>
      </c>
      <c r="J837" s="14" t="n">
        <v>0</v>
      </c>
    </row>
    <row r="838" s="12" customFormat="true" ht="20" hidden="false" customHeight="true" outlineLevel="0" collapsed="false">
      <c r="A838" s="8" t="n">
        <v>836</v>
      </c>
      <c r="B838" s="9" t="s">
        <v>11</v>
      </c>
      <c r="C838" s="10" t="s">
        <v>12</v>
      </c>
      <c r="D838" s="11" t="s">
        <v>1644</v>
      </c>
      <c r="E838" s="11" t="s">
        <v>1645</v>
      </c>
      <c r="F838" s="11" t="s">
        <v>1885</v>
      </c>
      <c r="G838" s="13" t="s">
        <v>1886</v>
      </c>
      <c r="H838" s="11" t="s">
        <v>1887</v>
      </c>
      <c r="I838" s="14" t="n">
        <v>34.36</v>
      </c>
      <c r="J838" s="14" t="n">
        <v>0</v>
      </c>
    </row>
    <row r="839" s="12" customFormat="true" ht="20" hidden="false" customHeight="true" outlineLevel="0" collapsed="false">
      <c r="A839" s="8" t="n">
        <v>837</v>
      </c>
      <c r="B839" s="9" t="s">
        <v>11</v>
      </c>
      <c r="C839" s="10" t="s">
        <v>12</v>
      </c>
      <c r="D839" s="11" t="s">
        <v>1644</v>
      </c>
      <c r="E839" s="11" t="s">
        <v>1645</v>
      </c>
      <c r="F839" s="11" t="s">
        <v>1888</v>
      </c>
      <c r="G839" s="13" t="s">
        <v>1889</v>
      </c>
      <c r="H839" s="11" t="s">
        <v>1890</v>
      </c>
      <c r="I839" s="14" t="n">
        <v>50</v>
      </c>
      <c r="J839" s="14" t="n">
        <v>29.82</v>
      </c>
    </row>
    <row r="840" s="12" customFormat="true" ht="20" hidden="false" customHeight="true" outlineLevel="0" collapsed="false">
      <c r="A840" s="8" t="n">
        <v>838</v>
      </c>
      <c r="B840" s="9" t="s">
        <v>11</v>
      </c>
      <c r="C840" s="10" t="s">
        <v>12</v>
      </c>
      <c r="D840" s="11" t="s">
        <v>1644</v>
      </c>
      <c r="E840" s="11" t="s">
        <v>1645</v>
      </c>
      <c r="F840" s="11" t="s">
        <v>1804</v>
      </c>
      <c r="G840" s="13" t="s">
        <v>1891</v>
      </c>
      <c r="H840" s="11" t="s">
        <v>1892</v>
      </c>
      <c r="I840" s="14" t="n">
        <v>160</v>
      </c>
      <c r="J840" s="14" t="n">
        <v>0</v>
      </c>
    </row>
    <row r="841" s="12" customFormat="true" ht="20" hidden="false" customHeight="true" outlineLevel="0" collapsed="false">
      <c r="A841" s="8" t="n">
        <v>839</v>
      </c>
      <c r="B841" s="9" t="s">
        <v>11</v>
      </c>
      <c r="C841" s="10" t="s">
        <v>12</v>
      </c>
      <c r="D841" s="11" t="s">
        <v>1644</v>
      </c>
      <c r="E841" s="11" t="s">
        <v>1645</v>
      </c>
      <c r="F841" s="11" t="s">
        <v>1893</v>
      </c>
      <c r="G841" s="13" t="s">
        <v>1894</v>
      </c>
      <c r="H841" s="11" t="s">
        <v>1895</v>
      </c>
      <c r="I841" s="14" t="n">
        <v>160</v>
      </c>
      <c r="J841" s="14" t="n">
        <v>0</v>
      </c>
    </row>
    <row r="842" s="12" customFormat="true" ht="20" hidden="false" customHeight="true" outlineLevel="0" collapsed="false">
      <c r="A842" s="8" t="n">
        <v>840</v>
      </c>
      <c r="B842" s="9" t="s">
        <v>11</v>
      </c>
      <c r="C842" s="10" t="s">
        <v>12</v>
      </c>
      <c r="D842" s="11" t="s">
        <v>1644</v>
      </c>
      <c r="E842" s="11" t="s">
        <v>1645</v>
      </c>
      <c r="F842" s="11" t="s">
        <v>1896</v>
      </c>
      <c r="G842" s="13" t="s">
        <v>1897</v>
      </c>
      <c r="H842" s="11" t="s">
        <v>1898</v>
      </c>
      <c r="I842" s="14" t="n">
        <v>160</v>
      </c>
      <c r="J842" s="14" t="n">
        <v>0</v>
      </c>
    </row>
    <row r="843" s="12" customFormat="true" ht="20" hidden="false" customHeight="true" outlineLevel="0" collapsed="false">
      <c r="A843" s="8" t="n">
        <v>841</v>
      </c>
      <c r="B843" s="9" t="s">
        <v>11</v>
      </c>
      <c r="C843" s="10" t="s">
        <v>12</v>
      </c>
      <c r="D843" s="11" t="s">
        <v>1644</v>
      </c>
      <c r="E843" s="11" t="s">
        <v>1645</v>
      </c>
      <c r="F843" s="11" t="s">
        <v>1899</v>
      </c>
      <c r="G843" s="13" t="s">
        <v>1900</v>
      </c>
      <c r="H843" s="11" t="s">
        <v>1901</v>
      </c>
      <c r="I843" s="14" t="n">
        <v>320</v>
      </c>
      <c r="J843" s="14" t="n">
        <v>0</v>
      </c>
    </row>
    <row r="844" s="12" customFormat="true" ht="20" hidden="false" customHeight="true" outlineLevel="0" collapsed="false">
      <c r="A844" s="8" t="n">
        <v>842</v>
      </c>
      <c r="B844" s="9" t="s">
        <v>11</v>
      </c>
      <c r="C844" s="10" t="s">
        <v>12</v>
      </c>
      <c r="D844" s="11" t="s">
        <v>1644</v>
      </c>
      <c r="E844" s="11" t="s">
        <v>1645</v>
      </c>
      <c r="F844" s="11" t="s">
        <v>1899</v>
      </c>
      <c r="G844" s="13" t="s">
        <v>1902</v>
      </c>
      <c r="H844" s="11" t="s">
        <v>1903</v>
      </c>
      <c r="I844" s="14" t="n">
        <v>320</v>
      </c>
      <c r="J844" s="14" t="n">
        <v>0</v>
      </c>
    </row>
    <row r="845" s="12" customFormat="true" ht="20" hidden="false" customHeight="true" outlineLevel="0" collapsed="false">
      <c r="A845" s="8" t="n">
        <v>843</v>
      </c>
      <c r="B845" s="9" t="s">
        <v>11</v>
      </c>
      <c r="C845" s="10" t="s">
        <v>12</v>
      </c>
      <c r="D845" s="11" t="s">
        <v>1644</v>
      </c>
      <c r="E845" s="11" t="s">
        <v>1645</v>
      </c>
      <c r="F845" s="11" t="s">
        <v>1899</v>
      </c>
      <c r="G845" s="13" t="s">
        <v>1904</v>
      </c>
      <c r="H845" s="11" t="s">
        <v>1905</v>
      </c>
      <c r="I845" s="14" t="n">
        <v>320</v>
      </c>
      <c r="J845" s="14" t="n">
        <v>0</v>
      </c>
    </row>
    <row r="846" s="12" customFormat="true" ht="20" hidden="false" customHeight="true" outlineLevel="0" collapsed="false">
      <c r="A846" s="8" t="n">
        <v>844</v>
      </c>
      <c r="B846" s="9" t="s">
        <v>11</v>
      </c>
      <c r="C846" s="10" t="s">
        <v>12</v>
      </c>
      <c r="D846" s="11" t="s">
        <v>1644</v>
      </c>
      <c r="E846" s="11" t="s">
        <v>1645</v>
      </c>
      <c r="F846" s="11" t="s">
        <v>1906</v>
      </c>
      <c r="G846" s="13" t="s">
        <v>1907</v>
      </c>
      <c r="H846" s="11" t="s">
        <v>1908</v>
      </c>
      <c r="I846" s="14" t="n">
        <v>147.5</v>
      </c>
      <c r="J846" s="14" t="n">
        <v>0</v>
      </c>
    </row>
    <row r="847" s="12" customFormat="true" ht="20" hidden="false" customHeight="true" outlineLevel="0" collapsed="false">
      <c r="A847" s="8" t="n">
        <v>845</v>
      </c>
      <c r="B847" s="9" t="s">
        <v>11</v>
      </c>
      <c r="C847" s="10" t="s">
        <v>12</v>
      </c>
      <c r="D847" s="11" t="s">
        <v>1644</v>
      </c>
      <c r="E847" s="11" t="s">
        <v>1645</v>
      </c>
      <c r="F847" s="11" t="s">
        <v>1909</v>
      </c>
      <c r="G847" s="13" t="s">
        <v>1910</v>
      </c>
      <c r="H847" s="11" t="s">
        <v>1911</v>
      </c>
      <c r="I847" s="14" t="n">
        <v>16.15</v>
      </c>
      <c r="J847" s="14" t="n">
        <v>0</v>
      </c>
    </row>
    <row r="848" s="12" customFormat="true" ht="20" hidden="false" customHeight="true" outlineLevel="0" collapsed="false">
      <c r="A848" s="8" t="n">
        <v>846</v>
      </c>
      <c r="B848" s="9" t="s">
        <v>11</v>
      </c>
      <c r="C848" s="10" t="s">
        <v>12</v>
      </c>
      <c r="D848" s="11" t="s">
        <v>1644</v>
      </c>
      <c r="E848" s="11" t="s">
        <v>1645</v>
      </c>
      <c r="F848" s="11" t="s">
        <v>1664</v>
      </c>
      <c r="G848" s="13" t="s">
        <v>1912</v>
      </c>
      <c r="H848" s="11" t="s">
        <v>1913</v>
      </c>
      <c r="I848" s="14" t="n">
        <v>69</v>
      </c>
      <c r="J848" s="14" t="n">
        <v>0</v>
      </c>
    </row>
    <row r="849" s="12" customFormat="true" ht="20" hidden="false" customHeight="true" outlineLevel="0" collapsed="false">
      <c r="A849" s="8" t="n">
        <v>847</v>
      </c>
      <c r="B849" s="9" t="s">
        <v>11</v>
      </c>
      <c r="C849" s="10" t="s">
        <v>12</v>
      </c>
      <c r="D849" s="11" t="s">
        <v>1644</v>
      </c>
      <c r="E849" s="11" t="s">
        <v>1645</v>
      </c>
      <c r="F849" s="11" t="s">
        <v>1655</v>
      </c>
      <c r="G849" s="13" t="s">
        <v>1914</v>
      </c>
      <c r="H849" s="11" t="s">
        <v>1915</v>
      </c>
      <c r="I849" s="14" t="n">
        <v>121</v>
      </c>
      <c r="J849" s="14" t="n">
        <v>0</v>
      </c>
    </row>
    <row r="850" s="12" customFormat="true" ht="20" hidden="false" customHeight="true" outlineLevel="0" collapsed="false">
      <c r="A850" s="8" t="n">
        <v>848</v>
      </c>
      <c r="B850" s="9" t="s">
        <v>11</v>
      </c>
      <c r="C850" s="10" t="s">
        <v>12</v>
      </c>
      <c r="D850" s="11" t="s">
        <v>1644</v>
      </c>
      <c r="E850" s="11" t="s">
        <v>1645</v>
      </c>
      <c r="F850" s="11" t="s">
        <v>1649</v>
      </c>
      <c r="G850" s="13" t="s">
        <v>1916</v>
      </c>
      <c r="H850" s="11" t="s">
        <v>1917</v>
      </c>
      <c r="I850" s="14" t="n">
        <v>122</v>
      </c>
      <c r="J850" s="14" t="n">
        <v>0</v>
      </c>
    </row>
    <row r="851" s="12" customFormat="true" ht="20" hidden="false" customHeight="true" outlineLevel="0" collapsed="false">
      <c r="A851" s="8" t="n">
        <v>849</v>
      </c>
      <c r="B851" s="9" t="s">
        <v>11</v>
      </c>
      <c r="C851" s="10" t="s">
        <v>12</v>
      </c>
      <c r="D851" s="11" t="s">
        <v>1644</v>
      </c>
      <c r="E851" s="11" t="s">
        <v>1645</v>
      </c>
      <c r="F851" s="11" t="s">
        <v>1655</v>
      </c>
      <c r="G851" s="13" t="s">
        <v>1918</v>
      </c>
      <c r="H851" s="11" t="s">
        <v>1919</v>
      </c>
      <c r="I851" s="14" t="n">
        <v>112.4</v>
      </c>
      <c r="J851" s="14" t="n">
        <v>0</v>
      </c>
    </row>
    <row r="852" s="17" customFormat="true" ht="20" hidden="false" customHeight="true" outlineLevel="0" collapsed="false">
      <c r="A852" s="8" t="n">
        <v>850</v>
      </c>
      <c r="B852" s="9" t="s">
        <v>11</v>
      </c>
      <c r="C852" s="10" t="s">
        <v>12</v>
      </c>
      <c r="D852" s="11" t="s">
        <v>1070</v>
      </c>
      <c r="E852" s="11" t="s">
        <v>1071</v>
      </c>
      <c r="F852" s="16" t="s">
        <v>1920</v>
      </c>
      <c r="G852" s="13" t="s">
        <v>1921</v>
      </c>
      <c r="H852" s="11" t="s">
        <v>1922</v>
      </c>
      <c r="I852" s="14" t="n">
        <v>19</v>
      </c>
      <c r="J852" s="14" t="n">
        <v>0</v>
      </c>
    </row>
    <row r="853" s="17" customFormat="true" ht="20" hidden="false" customHeight="true" outlineLevel="0" collapsed="false">
      <c r="A853" s="8" t="n">
        <v>851</v>
      </c>
      <c r="B853" s="9" t="s">
        <v>11</v>
      </c>
      <c r="C853" s="10" t="s">
        <v>12</v>
      </c>
      <c r="D853" s="11" t="s">
        <v>1070</v>
      </c>
      <c r="E853" s="11" t="s">
        <v>1071</v>
      </c>
      <c r="F853" s="11" t="s">
        <v>1112</v>
      </c>
      <c r="G853" s="13" t="s">
        <v>1923</v>
      </c>
      <c r="H853" s="11" t="s">
        <v>1924</v>
      </c>
      <c r="I853" s="14" t="n">
        <v>43.28</v>
      </c>
      <c r="J853" s="14" t="n">
        <v>0</v>
      </c>
    </row>
    <row r="854" s="17" customFormat="true" ht="20" hidden="false" customHeight="true" outlineLevel="0" collapsed="false">
      <c r="A854" s="8" t="n">
        <v>852</v>
      </c>
      <c r="B854" s="9" t="s">
        <v>11</v>
      </c>
      <c r="C854" s="10" t="s">
        <v>12</v>
      </c>
      <c r="D854" s="11" t="s">
        <v>1070</v>
      </c>
      <c r="E854" s="11" t="s">
        <v>1071</v>
      </c>
      <c r="F854" s="11" t="s">
        <v>1112</v>
      </c>
      <c r="G854" s="13" t="s">
        <v>1925</v>
      </c>
      <c r="H854" s="11" t="s">
        <v>1926</v>
      </c>
      <c r="I854" s="14" t="n">
        <v>38.86</v>
      </c>
      <c r="J854" s="14" t="n">
        <v>0</v>
      </c>
    </row>
    <row r="855" s="17" customFormat="true" ht="20" hidden="false" customHeight="true" outlineLevel="0" collapsed="false">
      <c r="A855" s="8" t="n">
        <v>853</v>
      </c>
      <c r="B855" s="9" t="s">
        <v>11</v>
      </c>
      <c r="C855" s="10" t="s">
        <v>12</v>
      </c>
      <c r="D855" s="11" t="s">
        <v>1070</v>
      </c>
      <c r="E855" s="11" t="s">
        <v>1071</v>
      </c>
      <c r="F855" s="11" t="s">
        <v>1927</v>
      </c>
      <c r="G855" s="13" t="s">
        <v>1928</v>
      </c>
      <c r="H855" s="11" t="s">
        <v>1929</v>
      </c>
      <c r="I855" s="14" t="n">
        <v>88.34</v>
      </c>
      <c r="J855" s="14" t="n">
        <v>0</v>
      </c>
    </row>
    <row r="856" s="17" customFormat="true" ht="20" hidden="false" customHeight="true" outlineLevel="0" collapsed="false">
      <c r="A856" s="8" t="n">
        <v>854</v>
      </c>
      <c r="B856" s="9" t="s">
        <v>11</v>
      </c>
      <c r="C856" s="10" t="s">
        <v>12</v>
      </c>
      <c r="D856" s="11" t="s">
        <v>1644</v>
      </c>
      <c r="E856" s="9" t="s">
        <v>1645</v>
      </c>
      <c r="F856" s="10" t="s">
        <v>1930</v>
      </c>
      <c r="G856" s="14" t="s">
        <v>1931</v>
      </c>
      <c r="H856" s="11" t="s">
        <v>1930</v>
      </c>
      <c r="I856" s="14" t="n">
        <v>143</v>
      </c>
      <c r="J856" s="13" t="n">
        <v>0</v>
      </c>
      <c r="K856" s="14"/>
    </row>
    <row r="861" s="17" customFormat="true" ht="13.5" hidden="false" customHeight="false" outlineLevel="0" collapsed="false">
      <c r="A861" s="1"/>
      <c r="B861" s="1"/>
      <c r="C861" s="1"/>
      <c r="D861" s="1"/>
      <c r="E861" s="1"/>
      <c r="F861" s="1"/>
      <c r="G861" s="1"/>
      <c r="H861" s="1"/>
      <c r="I861" s="2"/>
      <c r="J861" s="1"/>
      <c r="K861" s="1"/>
      <c r="L861" s="1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8.9921875" defaultRowHeight="12.75" zeroHeight="false" outlineLevelRow="0" outlineLevelCol="0"/>
  <cols>
    <col collapsed="false" customWidth="false" hidden="false" outlineLevel="0" max="2" min="1" style="18" width="8.99"/>
    <col collapsed="false" customWidth="true" hidden="false" outlineLevel="0" max="3" min="3" style="18" width="14.24"/>
    <col collapsed="false" customWidth="true" hidden="false" outlineLevel="0" max="4" min="4" style="18" width="16.62"/>
    <col collapsed="false" customWidth="true" hidden="false" outlineLevel="0" max="5" min="5" style="18" width="21.99"/>
    <col collapsed="false" customWidth="true" hidden="false" outlineLevel="0" max="6" min="6" style="18" width="18.63"/>
    <col collapsed="false" customWidth="true" hidden="false" outlineLevel="0" max="7" min="7" style="18" width="19.62"/>
    <col collapsed="false" customWidth="true" hidden="false" outlineLevel="0" max="8" min="8" style="18" width="18.11"/>
    <col collapsed="false" customWidth="true" hidden="false" outlineLevel="0" max="9" min="9" style="18" width="23.24"/>
    <col collapsed="false" customWidth="false" hidden="false" outlineLevel="0" max="257" min="10" style="18" width="8.99"/>
  </cols>
  <sheetData>
    <row r="1" s="19" customFormat="true" ht="25.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19" customFormat="true" ht="25.5" hidden="false" customHeight="false" outlineLevel="0" collapsed="false">
      <c r="A2" s="20" t="s">
        <v>1</v>
      </c>
      <c r="B2" s="20" t="s">
        <v>2</v>
      </c>
      <c r="C2" s="20" t="s">
        <v>3</v>
      </c>
      <c r="D2" s="20" t="s">
        <v>4</v>
      </c>
      <c r="E2" s="20" t="s">
        <v>1932</v>
      </c>
      <c r="F2" s="20" t="s">
        <v>6</v>
      </c>
      <c r="G2" s="21" t="s">
        <v>1933</v>
      </c>
      <c r="H2" s="22" t="s">
        <v>1934</v>
      </c>
      <c r="I2" s="22" t="s">
        <v>10</v>
      </c>
    </row>
    <row r="3" customFormat="false" ht="15.75" hidden="false" customHeight="true" outlineLevel="0" collapsed="false">
      <c r="A3" s="8" t="n">
        <v>1</v>
      </c>
      <c r="B3" s="9" t="s">
        <v>11</v>
      </c>
      <c r="C3" s="9" t="s">
        <v>12</v>
      </c>
      <c r="D3" s="10" t="s">
        <v>1935</v>
      </c>
      <c r="E3" s="11" t="s">
        <v>1936</v>
      </c>
      <c r="F3" s="10" t="s">
        <v>1937</v>
      </c>
      <c r="G3" s="13" t="s">
        <v>1938</v>
      </c>
      <c r="H3" s="23" t="n">
        <v>4458.588</v>
      </c>
      <c r="I3" s="23" t="n">
        <v>0</v>
      </c>
    </row>
    <row r="4" customFormat="false" ht="15.75" hidden="false" customHeight="false" outlineLevel="0" collapsed="false">
      <c r="A4" s="8" t="n">
        <v>2</v>
      </c>
      <c r="B4" s="9" t="s">
        <v>11</v>
      </c>
      <c r="C4" s="9" t="s">
        <v>12</v>
      </c>
      <c r="D4" s="10" t="s">
        <v>1935</v>
      </c>
      <c r="E4" s="11" t="s">
        <v>1936</v>
      </c>
      <c r="F4" s="10" t="s">
        <v>1939</v>
      </c>
      <c r="G4" s="13"/>
      <c r="H4" s="23"/>
      <c r="I4" s="23"/>
    </row>
    <row r="5" customFormat="false" ht="15.75" hidden="false" customHeight="false" outlineLevel="0" collapsed="false">
      <c r="A5" s="8" t="n">
        <v>3</v>
      </c>
      <c r="B5" s="9" t="s">
        <v>11</v>
      </c>
      <c r="C5" s="9" t="s">
        <v>12</v>
      </c>
      <c r="D5" s="10" t="s">
        <v>1935</v>
      </c>
      <c r="E5" s="11" t="s">
        <v>1936</v>
      </c>
      <c r="F5" s="10" t="s">
        <v>1940</v>
      </c>
      <c r="G5" s="13"/>
      <c r="H5" s="23"/>
      <c r="I5" s="23"/>
    </row>
    <row r="6" customFormat="false" ht="15.75" hidden="false" customHeight="false" outlineLevel="0" collapsed="false">
      <c r="A6" s="8" t="n">
        <v>4</v>
      </c>
      <c r="B6" s="9" t="s">
        <v>11</v>
      </c>
      <c r="C6" s="9" t="s">
        <v>12</v>
      </c>
      <c r="D6" s="10" t="s">
        <v>1935</v>
      </c>
      <c r="E6" s="11" t="s">
        <v>1936</v>
      </c>
      <c r="F6" s="10" t="s">
        <v>1941</v>
      </c>
      <c r="G6" s="13"/>
      <c r="H6" s="23"/>
      <c r="I6" s="23"/>
    </row>
    <row r="7" customFormat="false" ht="15.75" hidden="false" customHeight="false" outlineLevel="0" collapsed="false">
      <c r="A7" s="8" t="n">
        <v>5</v>
      </c>
      <c r="B7" s="9" t="s">
        <v>11</v>
      </c>
      <c r="C7" s="9" t="s">
        <v>12</v>
      </c>
      <c r="D7" s="10" t="s">
        <v>1935</v>
      </c>
      <c r="E7" s="11" t="s">
        <v>1936</v>
      </c>
      <c r="F7" s="10" t="s">
        <v>1941</v>
      </c>
      <c r="G7" s="13"/>
      <c r="H7" s="23"/>
      <c r="I7" s="23"/>
    </row>
    <row r="8" customFormat="false" ht="15.75" hidden="false" customHeight="false" outlineLevel="0" collapsed="false">
      <c r="A8" s="8" t="n">
        <v>6</v>
      </c>
      <c r="B8" s="9" t="s">
        <v>11</v>
      </c>
      <c r="C8" s="9" t="s">
        <v>12</v>
      </c>
      <c r="D8" s="10" t="s">
        <v>1935</v>
      </c>
      <c r="E8" s="11" t="s">
        <v>1936</v>
      </c>
      <c r="F8" s="10" t="s">
        <v>1941</v>
      </c>
      <c r="G8" s="13"/>
      <c r="H8" s="23"/>
      <c r="I8" s="23"/>
    </row>
    <row r="9" customFormat="false" ht="15.75" hidden="false" customHeight="false" outlineLevel="0" collapsed="false">
      <c r="A9" s="8" t="n">
        <v>7</v>
      </c>
      <c r="B9" s="9" t="s">
        <v>11</v>
      </c>
      <c r="C9" s="9" t="s">
        <v>12</v>
      </c>
      <c r="D9" s="10" t="s">
        <v>1935</v>
      </c>
      <c r="E9" s="11" t="s">
        <v>1936</v>
      </c>
      <c r="F9" s="10" t="s">
        <v>1941</v>
      </c>
      <c r="G9" s="13"/>
      <c r="H9" s="23"/>
      <c r="I9" s="23"/>
    </row>
    <row r="10" customFormat="false" ht="15.75" hidden="false" customHeight="false" outlineLevel="0" collapsed="false">
      <c r="A10" s="8" t="n">
        <v>8</v>
      </c>
      <c r="B10" s="9" t="s">
        <v>11</v>
      </c>
      <c r="C10" s="9" t="s">
        <v>12</v>
      </c>
      <c r="D10" s="10" t="s">
        <v>1935</v>
      </c>
      <c r="E10" s="11" t="s">
        <v>1936</v>
      </c>
      <c r="F10" s="10" t="s">
        <v>1942</v>
      </c>
      <c r="G10" s="13"/>
      <c r="H10" s="23"/>
      <c r="I10" s="23"/>
    </row>
    <row r="11" customFormat="false" ht="15.75" hidden="false" customHeight="false" outlineLevel="0" collapsed="false">
      <c r="A11" s="8" t="n">
        <v>9</v>
      </c>
      <c r="B11" s="9" t="s">
        <v>11</v>
      </c>
      <c r="C11" s="9" t="s">
        <v>12</v>
      </c>
      <c r="D11" s="10" t="s">
        <v>1935</v>
      </c>
      <c r="E11" s="11" t="s">
        <v>1936</v>
      </c>
      <c r="F11" s="10" t="s">
        <v>1943</v>
      </c>
      <c r="G11" s="13"/>
      <c r="H11" s="23"/>
      <c r="I11" s="23"/>
    </row>
    <row r="12" customFormat="false" ht="15.75" hidden="false" customHeight="false" outlineLevel="0" collapsed="false">
      <c r="A12" s="8" t="n">
        <v>10</v>
      </c>
      <c r="B12" s="9" t="s">
        <v>11</v>
      </c>
      <c r="C12" s="9" t="s">
        <v>12</v>
      </c>
      <c r="D12" s="10" t="s">
        <v>1935</v>
      </c>
      <c r="E12" s="11" t="s">
        <v>1936</v>
      </c>
      <c r="F12" s="10" t="s">
        <v>1944</v>
      </c>
      <c r="G12" s="13"/>
      <c r="H12" s="23"/>
      <c r="I12" s="23"/>
    </row>
    <row r="13" customFormat="false" ht="15.75" hidden="false" customHeight="false" outlineLevel="0" collapsed="false">
      <c r="A13" s="8" t="n">
        <v>11</v>
      </c>
      <c r="B13" s="9" t="s">
        <v>11</v>
      </c>
      <c r="C13" s="9" t="s">
        <v>12</v>
      </c>
      <c r="D13" s="10" t="s">
        <v>1935</v>
      </c>
      <c r="E13" s="11" t="s">
        <v>1936</v>
      </c>
      <c r="F13" s="10" t="s">
        <v>1945</v>
      </c>
      <c r="G13" s="13"/>
      <c r="H13" s="23"/>
      <c r="I13" s="23"/>
    </row>
    <row r="14" customFormat="false" ht="15.75" hidden="false" customHeight="false" outlineLevel="0" collapsed="false">
      <c r="A14" s="8" t="n">
        <v>12</v>
      </c>
      <c r="B14" s="9" t="s">
        <v>11</v>
      </c>
      <c r="C14" s="9" t="s">
        <v>12</v>
      </c>
      <c r="D14" s="10" t="s">
        <v>1935</v>
      </c>
      <c r="E14" s="11" t="s">
        <v>1936</v>
      </c>
      <c r="F14" s="10" t="s">
        <v>1942</v>
      </c>
      <c r="G14" s="13"/>
      <c r="H14" s="23"/>
      <c r="I14" s="23"/>
    </row>
    <row r="15" customFormat="false" ht="31.5" hidden="false" customHeight="true" outlineLevel="0" collapsed="false">
      <c r="A15" s="8" t="n">
        <v>13</v>
      </c>
      <c r="B15" s="9" t="s">
        <v>11</v>
      </c>
      <c r="C15" s="9" t="s">
        <v>12</v>
      </c>
      <c r="D15" s="10" t="s">
        <v>1946</v>
      </c>
      <c r="E15" s="11" t="s">
        <v>1645</v>
      </c>
      <c r="F15" s="10" t="s">
        <v>1947</v>
      </c>
      <c r="G15" s="13" t="s">
        <v>1948</v>
      </c>
      <c r="H15" s="13" t="n">
        <v>4986.52</v>
      </c>
      <c r="I15" s="13" t="n">
        <v>0</v>
      </c>
    </row>
    <row r="16" customFormat="false" ht="31.5" hidden="false" customHeight="false" outlineLevel="0" collapsed="false">
      <c r="A16" s="8" t="n">
        <v>14</v>
      </c>
      <c r="B16" s="9" t="s">
        <v>11</v>
      </c>
      <c r="C16" s="9" t="s">
        <v>12</v>
      </c>
      <c r="D16" s="10" t="s">
        <v>1946</v>
      </c>
      <c r="E16" s="11" t="s">
        <v>1645</v>
      </c>
      <c r="F16" s="10" t="s">
        <v>1949</v>
      </c>
      <c r="G16" s="13"/>
      <c r="H16" s="13"/>
      <c r="I16" s="13"/>
    </row>
    <row r="17" customFormat="false" ht="31.5" hidden="false" customHeight="false" outlineLevel="0" collapsed="false">
      <c r="A17" s="8" t="n">
        <v>15</v>
      </c>
      <c r="B17" s="9" t="s">
        <v>11</v>
      </c>
      <c r="C17" s="9" t="s">
        <v>12</v>
      </c>
      <c r="D17" s="10" t="s">
        <v>1946</v>
      </c>
      <c r="E17" s="11" t="s">
        <v>1645</v>
      </c>
      <c r="F17" s="10" t="s">
        <v>1950</v>
      </c>
      <c r="G17" s="13"/>
      <c r="H17" s="13"/>
      <c r="I17" s="13"/>
    </row>
    <row r="18" customFormat="false" ht="31.5" hidden="false" customHeight="false" outlineLevel="0" collapsed="false">
      <c r="A18" s="8" t="n">
        <v>16</v>
      </c>
      <c r="B18" s="9" t="s">
        <v>11</v>
      </c>
      <c r="C18" s="9" t="s">
        <v>12</v>
      </c>
      <c r="D18" s="10" t="s">
        <v>1946</v>
      </c>
      <c r="E18" s="11" t="s">
        <v>1645</v>
      </c>
      <c r="F18" s="10" t="s">
        <v>1853</v>
      </c>
      <c r="G18" s="13"/>
      <c r="H18" s="13"/>
      <c r="I18" s="13"/>
    </row>
    <row r="19" customFormat="false" ht="31.5" hidden="false" customHeight="false" outlineLevel="0" collapsed="false">
      <c r="A19" s="8" t="n">
        <v>17</v>
      </c>
      <c r="B19" s="9" t="s">
        <v>11</v>
      </c>
      <c r="C19" s="9" t="s">
        <v>12</v>
      </c>
      <c r="D19" s="10" t="s">
        <v>1946</v>
      </c>
      <c r="E19" s="11" t="s">
        <v>1645</v>
      </c>
      <c r="F19" s="10" t="s">
        <v>1951</v>
      </c>
      <c r="G19" s="13"/>
      <c r="H19" s="13"/>
      <c r="I19" s="13"/>
    </row>
    <row r="20" customFormat="false" ht="31.5" hidden="false" customHeight="false" outlineLevel="0" collapsed="false">
      <c r="A20" s="8" t="n">
        <v>18</v>
      </c>
      <c r="B20" s="9" t="s">
        <v>11</v>
      </c>
      <c r="C20" s="9" t="s">
        <v>12</v>
      </c>
      <c r="D20" s="10" t="s">
        <v>1946</v>
      </c>
      <c r="E20" s="11" t="s">
        <v>1645</v>
      </c>
      <c r="F20" s="10" t="s">
        <v>1952</v>
      </c>
      <c r="G20" s="13"/>
      <c r="H20" s="13"/>
      <c r="I20" s="13"/>
    </row>
    <row r="21" customFormat="false" ht="31.5" hidden="false" customHeight="false" outlineLevel="0" collapsed="false">
      <c r="A21" s="8" t="n">
        <v>19</v>
      </c>
      <c r="B21" s="9" t="s">
        <v>11</v>
      </c>
      <c r="C21" s="9" t="s">
        <v>12</v>
      </c>
      <c r="D21" s="10" t="s">
        <v>1946</v>
      </c>
      <c r="E21" s="11" t="s">
        <v>1645</v>
      </c>
      <c r="F21" s="10" t="s">
        <v>1953</v>
      </c>
      <c r="G21" s="13"/>
      <c r="H21" s="13"/>
      <c r="I21" s="13"/>
    </row>
    <row r="22" customFormat="false" ht="31.5" hidden="false" customHeight="false" outlineLevel="0" collapsed="false">
      <c r="A22" s="8" t="n">
        <v>20</v>
      </c>
      <c r="B22" s="9" t="s">
        <v>11</v>
      </c>
      <c r="C22" s="9" t="s">
        <v>12</v>
      </c>
      <c r="D22" s="10" t="s">
        <v>1946</v>
      </c>
      <c r="E22" s="11" t="s">
        <v>1645</v>
      </c>
      <c r="F22" s="10" t="s">
        <v>1853</v>
      </c>
      <c r="G22" s="13"/>
      <c r="H22" s="13"/>
      <c r="I22" s="13"/>
    </row>
    <row r="23" customFormat="false" ht="31.5" hidden="false" customHeight="false" outlineLevel="0" collapsed="false">
      <c r="A23" s="8" t="n">
        <v>21</v>
      </c>
      <c r="B23" s="9" t="s">
        <v>11</v>
      </c>
      <c r="C23" s="9" t="s">
        <v>12</v>
      </c>
      <c r="D23" s="10" t="s">
        <v>1946</v>
      </c>
      <c r="E23" s="11" t="s">
        <v>1645</v>
      </c>
      <c r="F23" s="10" t="s">
        <v>1954</v>
      </c>
      <c r="G23" s="13"/>
      <c r="H23" s="13"/>
      <c r="I23" s="13"/>
    </row>
    <row r="24" customFormat="false" ht="31.5" hidden="false" customHeight="false" outlineLevel="0" collapsed="false">
      <c r="A24" s="8" t="n">
        <v>22</v>
      </c>
      <c r="B24" s="9" t="s">
        <v>11</v>
      </c>
      <c r="C24" s="9" t="s">
        <v>12</v>
      </c>
      <c r="D24" s="10" t="s">
        <v>1946</v>
      </c>
      <c r="E24" s="11" t="s">
        <v>1645</v>
      </c>
      <c r="F24" s="10" t="s">
        <v>1947</v>
      </c>
      <c r="G24" s="13"/>
      <c r="H24" s="13"/>
      <c r="I24" s="13"/>
    </row>
    <row r="25" customFormat="false" ht="31.5" hidden="false" customHeight="false" outlineLevel="0" collapsed="false">
      <c r="A25" s="8" t="n">
        <v>23</v>
      </c>
      <c r="B25" s="9" t="s">
        <v>11</v>
      </c>
      <c r="C25" s="9" t="s">
        <v>12</v>
      </c>
      <c r="D25" s="10" t="s">
        <v>1946</v>
      </c>
      <c r="E25" s="11" t="s">
        <v>1645</v>
      </c>
      <c r="F25" s="10" t="s">
        <v>1947</v>
      </c>
      <c r="G25" s="13"/>
      <c r="H25" s="13"/>
      <c r="I25" s="13"/>
    </row>
    <row r="26" customFormat="false" ht="31.5" hidden="false" customHeight="false" outlineLevel="0" collapsed="false">
      <c r="A26" s="8" t="n">
        <v>24</v>
      </c>
      <c r="B26" s="9" t="s">
        <v>11</v>
      </c>
      <c r="C26" s="9" t="s">
        <v>12</v>
      </c>
      <c r="D26" s="10" t="s">
        <v>1946</v>
      </c>
      <c r="E26" s="11" t="s">
        <v>1645</v>
      </c>
      <c r="F26" s="10" t="s">
        <v>1951</v>
      </c>
      <c r="G26" s="13"/>
      <c r="H26" s="13"/>
      <c r="I26" s="13"/>
    </row>
    <row r="27" customFormat="false" ht="31.5" hidden="false" customHeight="false" outlineLevel="0" collapsed="false">
      <c r="A27" s="8" t="n">
        <v>25</v>
      </c>
      <c r="B27" s="9" t="s">
        <v>11</v>
      </c>
      <c r="C27" s="9" t="s">
        <v>12</v>
      </c>
      <c r="D27" s="10" t="s">
        <v>1946</v>
      </c>
      <c r="E27" s="11" t="s">
        <v>1645</v>
      </c>
      <c r="F27" s="10" t="s">
        <v>1953</v>
      </c>
      <c r="G27" s="13"/>
      <c r="H27" s="13"/>
      <c r="I27" s="13"/>
    </row>
    <row r="28" customFormat="false" ht="31.5" hidden="false" customHeight="false" outlineLevel="0" collapsed="false">
      <c r="A28" s="8" t="n">
        <v>26</v>
      </c>
      <c r="B28" s="9" t="s">
        <v>11</v>
      </c>
      <c r="C28" s="9" t="s">
        <v>12</v>
      </c>
      <c r="D28" s="10" t="s">
        <v>1946</v>
      </c>
      <c r="E28" s="11" t="s">
        <v>1645</v>
      </c>
      <c r="F28" s="10" t="s">
        <v>1952</v>
      </c>
      <c r="G28" s="13"/>
      <c r="H28" s="13"/>
      <c r="I28" s="13"/>
    </row>
    <row r="29" customFormat="false" ht="31.5" hidden="false" customHeight="false" outlineLevel="0" collapsed="false">
      <c r="A29" s="8" t="n">
        <v>27</v>
      </c>
      <c r="B29" s="9" t="s">
        <v>11</v>
      </c>
      <c r="C29" s="9" t="s">
        <v>12</v>
      </c>
      <c r="D29" s="10" t="s">
        <v>1946</v>
      </c>
      <c r="E29" s="11" t="s">
        <v>1645</v>
      </c>
      <c r="F29" s="10" t="s">
        <v>1853</v>
      </c>
      <c r="G29" s="13"/>
      <c r="H29" s="13"/>
      <c r="I29" s="13"/>
    </row>
    <row r="30" customFormat="false" ht="31.5" hidden="false" customHeight="true" outlineLevel="0" collapsed="false">
      <c r="A30" s="8" t="n">
        <v>28</v>
      </c>
      <c r="B30" s="9" t="s">
        <v>11</v>
      </c>
      <c r="C30" s="9" t="s">
        <v>12</v>
      </c>
      <c r="D30" s="10" t="s">
        <v>1946</v>
      </c>
      <c r="E30" s="11" t="s">
        <v>1645</v>
      </c>
      <c r="F30" s="10" t="s">
        <v>1947</v>
      </c>
      <c r="G30" s="13" t="s">
        <v>1955</v>
      </c>
      <c r="H30" s="13" t="n">
        <v>3173.92</v>
      </c>
      <c r="I30" s="13" t="n">
        <v>0</v>
      </c>
    </row>
    <row r="31" customFormat="false" ht="31.5" hidden="false" customHeight="false" outlineLevel="0" collapsed="false">
      <c r="A31" s="8" t="n">
        <v>29</v>
      </c>
      <c r="B31" s="9" t="s">
        <v>11</v>
      </c>
      <c r="C31" s="9" t="s">
        <v>12</v>
      </c>
      <c r="D31" s="10" t="s">
        <v>1946</v>
      </c>
      <c r="E31" s="11" t="s">
        <v>1645</v>
      </c>
      <c r="F31" s="10" t="s">
        <v>1956</v>
      </c>
      <c r="G31" s="13"/>
      <c r="H31" s="13"/>
      <c r="I31" s="13"/>
    </row>
    <row r="32" customFormat="false" ht="31.5" hidden="false" customHeight="false" outlineLevel="0" collapsed="false">
      <c r="A32" s="8" t="n">
        <v>30</v>
      </c>
      <c r="B32" s="9" t="s">
        <v>11</v>
      </c>
      <c r="C32" s="9" t="s">
        <v>12</v>
      </c>
      <c r="D32" s="10" t="s">
        <v>1946</v>
      </c>
      <c r="E32" s="11" t="s">
        <v>1645</v>
      </c>
      <c r="F32" s="10" t="s">
        <v>1957</v>
      </c>
      <c r="G32" s="13"/>
      <c r="H32" s="13"/>
      <c r="I32" s="13"/>
    </row>
    <row r="33" customFormat="false" ht="31.5" hidden="false" customHeight="false" outlineLevel="0" collapsed="false">
      <c r="A33" s="8" t="n">
        <v>31</v>
      </c>
      <c r="B33" s="9" t="s">
        <v>11</v>
      </c>
      <c r="C33" s="9" t="s">
        <v>12</v>
      </c>
      <c r="D33" s="10" t="s">
        <v>1946</v>
      </c>
      <c r="E33" s="11" t="s">
        <v>1645</v>
      </c>
      <c r="F33" s="10" t="s">
        <v>1957</v>
      </c>
      <c r="G33" s="13"/>
      <c r="H33" s="13"/>
      <c r="I33" s="13"/>
    </row>
    <row r="34" customFormat="false" ht="31.5" hidden="false" customHeight="false" outlineLevel="0" collapsed="false">
      <c r="A34" s="8" t="n">
        <v>32</v>
      </c>
      <c r="B34" s="9" t="s">
        <v>11</v>
      </c>
      <c r="C34" s="9" t="s">
        <v>12</v>
      </c>
      <c r="D34" s="10" t="s">
        <v>1946</v>
      </c>
      <c r="E34" s="11" t="s">
        <v>1645</v>
      </c>
      <c r="F34" s="10" t="s">
        <v>1957</v>
      </c>
      <c r="G34" s="13"/>
      <c r="H34" s="13"/>
      <c r="I34" s="13"/>
    </row>
    <row r="35" customFormat="false" ht="31.5" hidden="false" customHeight="false" outlineLevel="0" collapsed="false">
      <c r="A35" s="8" t="n">
        <v>33</v>
      </c>
      <c r="B35" s="9" t="s">
        <v>11</v>
      </c>
      <c r="C35" s="9" t="s">
        <v>12</v>
      </c>
      <c r="D35" s="10" t="s">
        <v>1946</v>
      </c>
      <c r="E35" s="11" t="s">
        <v>1645</v>
      </c>
      <c r="F35" s="10" t="s">
        <v>329</v>
      </c>
      <c r="G35" s="13"/>
      <c r="H35" s="13"/>
      <c r="I35" s="13"/>
    </row>
    <row r="36" customFormat="false" ht="31.5" hidden="false" customHeight="false" outlineLevel="0" collapsed="false">
      <c r="A36" s="8" t="n">
        <v>34</v>
      </c>
      <c r="B36" s="9" t="s">
        <v>11</v>
      </c>
      <c r="C36" s="9" t="s">
        <v>12</v>
      </c>
      <c r="D36" s="10" t="s">
        <v>1946</v>
      </c>
      <c r="E36" s="11" t="s">
        <v>1645</v>
      </c>
      <c r="F36" s="10" t="s">
        <v>329</v>
      </c>
      <c r="G36" s="13"/>
      <c r="H36" s="13"/>
      <c r="I36" s="13"/>
    </row>
    <row r="37" customFormat="false" ht="31.5" hidden="false" customHeight="false" outlineLevel="0" collapsed="false">
      <c r="A37" s="8" t="n">
        <v>35</v>
      </c>
      <c r="B37" s="9" t="s">
        <v>11</v>
      </c>
      <c r="C37" s="9" t="s">
        <v>12</v>
      </c>
      <c r="D37" s="10" t="s">
        <v>1946</v>
      </c>
      <c r="E37" s="11" t="s">
        <v>1645</v>
      </c>
      <c r="F37" s="10" t="s">
        <v>1958</v>
      </c>
      <c r="G37" s="13"/>
      <c r="H37" s="13"/>
      <c r="I37" s="13"/>
    </row>
    <row r="38" customFormat="false" ht="31.5" hidden="false" customHeight="false" outlineLevel="0" collapsed="false">
      <c r="A38" s="8" t="n">
        <v>36</v>
      </c>
      <c r="B38" s="9" t="s">
        <v>11</v>
      </c>
      <c r="C38" s="9" t="s">
        <v>12</v>
      </c>
      <c r="D38" s="10" t="s">
        <v>1946</v>
      </c>
      <c r="E38" s="11" t="s">
        <v>1645</v>
      </c>
      <c r="F38" s="10" t="s">
        <v>1959</v>
      </c>
      <c r="G38" s="13"/>
      <c r="H38" s="13"/>
      <c r="I38" s="13"/>
    </row>
    <row r="39" customFormat="false" ht="31.5" hidden="false" customHeight="false" outlineLevel="0" collapsed="false">
      <c r="A39" s="8" t="n">
        <v>37</v>
      </c>
      <c r="B39" s="9" t="s">
        <v>11</v>
      </c>
      <c r="C39" s="9" t="s">
        <v>12</v>
      </c>
      <c r="D39" s="10" t="s">
        <v>1946</v>
      </c>
      <c r="E39" s="11" t="s">
        <v>1645</v>
      </c>
      <c r="F39" s="10" t="s">
        <v>1960</v>
      </c>
      <c r="G39" s="13"/>
      <c r="H39" s="13"/>
      <c r="I39" s="13"/>
    </row>
    <row r="40" customFormat="false" ht="31.5" hidden="false" customHeight="false" outlineLevel="0" collapsed="false">
      <c r="A40" s="8" t="n">
        <v>38</v>
      </c>
      <c r="B40" s="9" t="s">
        <v>11</v>
      </c>
      <c r="C40" s="9" t="s">
        <v>12</v>
      </c>
      <c r="D40" s="10" t="s">
        <v>1946</v>
      </c>
      <c r="E40" s="11" t="s">
        <v>1645</v>
      </c>
      <c r="F40" s="10" t="s">
        <v>1957</v>
      </c>
      <c r="G40" s="13"/>
      <c r="H40" s="13"/>
      <c r="I40" s="13"/>
    </row>
    <row r="41" customFormat="false" ht="31.5" hidden="false" customHeight="false" outlineLevel="0" collapsed="false">
      <c r="A41" s="8" t="n">
        <v>39</v>
      </c>
      <c r="B41" s="9" t="s">
        <v>11</v>
      </c>
      <c r="C41" s="9" t="s">
        <v>12</v>
      </c>
      <c r="D41" s="10" t="s">
        <v>1946</v>
      </c>
      <c r="E41" s="11" t="s">
        <v>1645</v>
      </c>
      <c r="F41" s="10" t="s">
        <v>1956</v>
      </c>
      <c r="G41" s="13"/>
      <c r="H41" s="13"/>
      <c r="I41" s="13"/>
    </row>
    <row r="42" customFormat="false" ht="31.5" hidden="false" customHeight="false" outlineLevel="0" collapsed="false">
      <c r="A42" s="8" t="n">
        <v>40</v>
      </c>
      <c r="B42" s="9" t="s">
        <v>11</v>
      </c>
      <c r="C42" s="9" t="s">
        <v>12</v>
      </c>
      <c r="D42" s="10" t="s">
        <v>1946</v>
      </c>
      <c r="E42" s="11" t="s">
        <v>1645</v>
      </c>
      <c r="F42" s="10" t="s">
        <v>1961</v>
      </c>
      <c r="G42" s="13"/>
      <c r="H42" s="13"/>
      <c r="I42" s="13"/>
    </row>
    <row r="43" customFormat="false" ht="31.5" hidden="false" customHeight="false" outlineLevel="0" collapsed="false">
      <c r="A43" s="8" t="n">
        <v>41</v>
      </c>
      <c r="B43" s="9" t="s">
        <v>11</v>
      </c>
      <c r="C43" s="9" t="s">
        <v>12</v>
      </c>
      <c r="D43" s="10" t="s">
        <v>1946</v>
      </c>
      <c r="E43" s="11" t="s">
        <v>1645</v>
      </c>
      <c r="F43" s="10" t="s">
        <v>1962</v>
      </c>
      <c r="G43" s="13"/>
      <c r="H43" s="13"/>
      <c r="I43" s="13"/>
    </row>
    <row r="44" customFormat="false" ht="31.5" hidden="false" customHeight="false" outlineLevel="0" collapsed="false">
      <c r="A44" s="8" t="n">
        <v>42</v>
      </c>
      <c r="B44" s="9" t="s">
        <v>11</v>
      </c>
      <c r="C44" s="9" t="s">
        <v>12</v>
      </c>
      <c r="D44" s="10" t="s">
        <v>1946</v>
      </c>
      <c r="E44" s="11" t="s">
        <v>1645</v>
      </c>
      <c r="F44" s="10" t="s">
        <v>1959</v>
      </c>
      <c r="G44" s="13"/>
      <c r="H44" s="13"/>
      <c r="I44" s="13"/>
    </row>
    <row r="45" customFormat="false" ht="31.5" hidden="false" customHeight="false" outlineLevel="0" collapsed="false">
      <c r="A45" s="8" t="n">
        <v>43</v>
      </c>
      <c r="B45" s="9" t="s">
        <v>11</v>
      </c>
      <c r="C45" s="9" t="s">
        <v>12</v>
      </c>
      <c r="D45" s="10" t="s">
        <v>1946</v>
      </c>
      <c r="E45" s="11" t="s">
        <v>1645</v>
      </c>
      <c r="F45" s="10" t="s">
        <v>1963</v>
      </c>
      <c r="G45" s="13"/>
      <c r="H45" s="13"/>
      <c r="I45" s="13"/>
    </row>
    <row r="46" customFormat="false" ht="31.5" hidden="false" customHeight="false" outlineLevel="0" collapsed="false">
      <c r="A46" s="8" t="n">
        <v>44</v>
      </c>
      <c r="B46" s="9" t="s">
        <v>11</v>
      </c>
      <c r="C46" s="9" t="s">
        <v>12</v>
      </c>
      <c r="D46" s="10" t="s">
        <v>1946</v>
      </c>
      <c r="E46" s="11" t="s">
        <v>1645</v>
      </c>
      <c r="F46" s="10" t="s">
        <v>1957</v>
      </c>
      <c r="G46" s="13"/>
      <c r="H46" s="13"/>
      <c r="I46" s="13"/>
    </row>
    <row r="47" customFormat="false" ht="15.75" hidden="false" customHeight="true" outlineLevel="0" collapsed="false">
      <c r="A47" s="8" t="n">
        <v>45</v>
      </c>
      <c r="B47" s="9" t="s">
        <v>11</v>
      </c>
      <c r="C47" s="9" t="s">
        <v>12</v>
      </c>
      <c r="D47" s="10" t="s">
        <v>1964</v>
      </c>
      <c r="E47" s="11" t="s">
        <v>1645</v>
      </c>
      <c r="F47" s="10" t="s">
        <v>1965</v>
      </c>
      <c r="G47" s="13" t="s">
        <v>1966</v>
      </c>
      <c r="H47" s="13" t="n">
        <v>8313.6</v>
      </c>
      <c r="I47" s="13" t="n">
        <v>0</v>
      </c>
    </row>
    <row r="48" customFormat="false" ht="15.75" hidden="false" customHeight="false" outlineLevel="0" collapsed="false">
      <c r="A48" s="8" t="n">
        <v>46</v>
      </c>
      <c r="B48" s="9" t="s">
        <v>11</v>
      </c>
      <c r="C48" s="9" t="s">
        <v>12</v>
      </c>
      <c r="D48" s="10" t="s">
        <v>1964</v>
      </c>
      <c r="E48" s="11" t="s">
        <v>1645</v>
      </c>
      <c r="F48" s="10" t="s">
        <v>1965</v>
      </c>
      <c r="G48" s="13"/>
      <c r="H48" s="13"/>
      <c r="I48" s="13"/>
    </row>
    <row r="49" customFormat="false" ht="15.75" hidden="false" customHeight="true" outlineLevel="0" collapsed="false">
      <c r="A49" s="8" t="n">
        <v>47</v>
      </c>
      <c r="B49" s="9" t="s">
        <v>11</v>
      </c>
      <c r="C49" s="9" t="s">
        <v>12</v>
      </c>
      <c r="D49" s="10" t="s">
        <v>1964</v>
      </c>
      <c r="E49" s="11" t="s">
        <v>1645</v>
      </c>
      <c r="F49" s="10" t="s">
        <v>1965</v>
      </c>
      <c r="G49" s="13" t="s">
        <v>1967</v>
      </c>
      <c r="H49" s="13" t="n">
        <v>8313.6</v>
      </c>
      <c r="I49" s="13" t="n">
        <v>0</v>
      </c>
    </row>
    <row r="50" customFormat="false" ht="15.75" hidden="false" customHeight="false" outlineLevel="0" collapsed="false">
      <c r="A50" s="8" t="n">
        <v>48</v>
      </c>
      <c r="B50" s="9" t="s">
        <v>11</v>
      </c>
      <c r="C50" s="9" t="s">
        <v>12</v>
      </c>
      <c r="D50" s="10" t="s">
        <v>1964</v>
      </c>
      <c r="E50" s="11" t="s">
        <v>1645</v>
      </c>
      <c r="F50" s="10" t="s">
        <v>1965</v>
      </c>
      <c r="G50" s="13"/>
      <c r="H50" s="13"/>
      <c r="I50" s="13"/>
    </row>
    <row r="51" customFormat="false" ht="15.75" hidden="false" customHeight="false" outlineLevel="0" collapsed="false">
      <c r="A51" s="8" t="n">
        <v>49</v>
      </c>
      <c r="B51" s="9" t="s">
        <v>11</v>
      </c>
      <c r="C51" s="9" t="s">
        <v>12</v>
      </c>
      <c r="D51" s="10" t="s">
        <v>1964</v>
      </c>
      <c r="E51" s="11" t="s">
        <v>1645</v>
      </c>
      <c r="F51" s="10" t="s">
        <v>1965</v>
      </c>
      <c r="G51" s="13"/>
      <c r="H51" s="13"/>
      <c r="I51" s="13"/>
    </row>
    <row r="52" customFormat="false" ht="15.75" hidden="false" customHeight="true" outlineLevel="0" collapsed="false">
      <c r="A52" s="8" t="n">
        <v>50</v>
      </c>
      <c r="B52" s="9" t="s">
        <v>11</v>
      </c>
      <c r="C52" s="9" t="s">
        <v>12</v>
      </c>
      <c r="D52" s="10" t="s">
        <v>1964</v>
      </c>
      <c r="E52" s="11" t="s">
        <v>1645</v>
      </c>
      <c r="F52" s="10" t="s">
        <v>1968</v>
      </c>
      <c r="G52" s="13" t="s">
        <v>1969</v>
      </c>
      <c r="H52" s="13" t="n">
        <v>867.599999999999</v>
      </c>
      <c r="I52" s="13" t="n">
        <v>0</v>
      </c>
    </row>
    <row r="53" customFormat="false" ht="15.75" hidden="false" customHeight="false" outlineLevel="0" collapsed="false">
      <c r="A53" s="8" t="n">
        <v>51</v>
      </c>
      <c r="B53" s="9" t="s">
        <v>11</v>
      </c>
      <c r="C53" s="9" t="s">
        <v>12</v>
      </c>
      <c r="D53" s="10" t="s">
        <v>1964</v>
      </c>
      <c r="E53" s="11" t="s">
        <v>1645</v>
      </c>
      <c r="F53" s="10" t="s">
        <v>1968</v>
      </c>
      <c r="G53" s="13"/>
      <c r="H53" s="13"/>
      <c r="I53" s="13"/>
    </row>
    <row r="54" customFormat="false" ht="15.75" hidden="false" customHeight="false" outlineLevel="0" collapsed="false">
      <c r="A54" s="8" t="n">
        <v>52</v>
      </c>
      <c r="B54" s="9" t="s">
        <v>11</v>
      </c>
      <c r="C54" s="9" t="s">
        <v>12</v>
      </c>
      <c r="D54" s="10" t="s">
        <v>1964</v>
      </c>
      <c r="E54" s="11" t="s">
        <v>1645</v>
      </c>
      <c r="F54" s="10" t="s">
        <v>1968</v>
      </c>
      <c r="G54" s="13"/>
      <c r="H54" s="13"/>
      <c r="I54" s="13"/>
    </row>
    <row r="55" customFormat="false" ht="15.75" hidden="false" customHeight="false" outlineLevel="0" collapsed="false">
      <c r="A55" s="8" t="n">
        <v>53</v>
      </c>
      <c r="B55" s="9" t="s">
        <v>11</v>
      </c>
      <c r="C55" s="9" t="s">
        <v>12</v>
      </c>
      <c r="D55" s="10" t="s">
        <v>1964</v>
      </c>
      <c r="E55" s="11" t="s">
        <v>1645</v>
      </c>
      <c r="F55" s="10" t="s">
        <v>1968</v>
      </c>
      <c r="G55" s="13"/>
      <c r="H55" s="13"/>
      <c r="I55" s="13"/>
    </row>
    <row r="56" customFormat="false" ht="15.75" hidden="false" customHeight="false" outlineLevel="0" collapsed="false">
      <c r="A56" s="8" t="n">
        <v>54</v>
      </c>
      <c r="B56" s="9" t="s">
        <v>11</v>
      </c>
      <c r="C56" s="9" t="s">
        <v>12</v>
      </c>
      <c r="D56" s="10" t="s">
        <v>1964</v>
      </c>
      <c r="E56" s="11" t="s">
        <v>1645</v>
      </c>
      <c r="F56" s="10" t="s">
        <v>1968</v>
      </c>
      <c r="G56" s="13"/>
      <c r="H56" s="13"/>
      <c r="I56" s="13"/>
    </row>
    <row r="57" customFormat="false" ht="15.75" hidden="false" customHeight="false" outlineLevel="0" collapsed="false">
      <c r="A57" s="8" t="n">
        <v>55</v>
      </c>
      <c r="B57" s="9" t="s">
        <v>11</v>
      </c>
      <c r="C57" s="9" t="s">
        <v>12</v>
      </c>
      <c r="D57" s="10" t="s">
        <v>1964</v>
      </c>
      <c r="E57" s="11" t="s">
        <v>1645</v>
      </c>
      <c r="F57" s="10" t="s">
        <v>1968</v>
      </c>
      <c r="G57" s="13"/>
      <c r="H57" s="13"/>
      <c r="I57" s="13"/>
    </row>
    <row r="58" customFormat="false" ht="15.75" hidden="false" customHeight="false" outlineLevel="0" collapsed="false">
      <c r="A58" s="8" t="n">
        <v>56</v>
      </c>
      <c r="B58" s="9" t="s">
        <v>11</v>
      </c>
      <c r="C58" s="9" t="s">
        <v>12</v>
      </c>
      <c r="D58" s="10" t="s">
        <v>1964</v>
      </c>
      <c r="E58" s="11" t="s">
        <v>1645</v>
      </c>
      <c r="F58" s="10" t="s">
        <v>1968</v>
      </c>
      <c r="G58" s="13"/>
      <c r="H58" s="13"/>
      <c r="I58" s="13"/>
    </row>
    <row r="59" customFormat="false" ht="15.75" hidden="false" customHeight="false" outlineLevel="0" collapsed="false">
      <c r="A59" s="8" t="n">
        <v>57</v>
      </c>
      <c r="B59" s="9" t="s">
        <v>11</v>
      </c>
      <c r="C59" s="9" t="s">
        <v>12</v>
      </c>
      <c r="D59" s="10" t="s">
        <v>1964</v>
      </c>
      <c r="E59" s="11" t="s">
        <v>1645</v>
      </c>
      <c r="F59" s="10" t="s">
        <v>1970</v>
      </c>
      <c r="G59" s="13"/>
      <c r="H59" s="13"/>
      <c r="I59" s="13"/>
    </row>
    <row r="60" customFormat="false" ht="15.75" hidden="false" customHeight="false" outlineLevel="0" collapsed="false">
      <c r="A60" s="8" t="n">
        <v>58</v>
      </c>
      <c r="B60" s="9" t="s">
        <v>11</v>
      </c>
      <c r="C60" s="9" t="s">
        <v>12</v>
      </c>
      <c r="D60" s="10" t="s">
        <v>1964</v>
      </c>
      <c r="E60" s="11" t="s">
        <v>1645</v>
      </c>
      <c r="F60" s="10" t="s">
        <v>1970</v>
      </c>
      <c r="G60" s="13"/>
      <c r="H60" s="13"/>
      <c r="I60" s="13"/>
    </row>
    <row r="61" customFormat="false" ht="15.75" hidden="false" customHeight="false" outlineLevel="0" collapsed="false">
      <c r="A61" s="8" t="n">
        <v>59</v>
      </c>
      <c r="B61" s="9" t="s">
        <v>11</v>
      </c>
      <c r="C61" s="9" t="s">
        <v>12</v>
      </c>
      <c r="D61" s="10" t="s">
        <v>1964</v>
      </c>
      <c r="E61" s="11" t="s">
        <v>1645</v>
      </c>
      <c r="F61" s="10" t="s">
        <v>1971</v>
      </c>
      <c r="G61" s="13"/>
      <c r="H61" s="13"/>
      <c r="I61" s="13"/>
    </row>
    <row r="62" customFormat="false" ht="15.75" hidden="false" customHeight="false" outlineLevel="0" collapsed="false">
      <c r="A62" s="8" t="n">
        <v>60</v>
      </c>
      <c r="B62" s="9" t="s">
        <v>11</v>
      </c>
      <c r="C62" s="9" t="s">
        <v>12</v>
      </c>
      <c r="D62" s="10" t="s">
        <v>1964</v>
      </c>
      <c r="E62" s="11" t="s">
        <v>1645</v>
      </c>
      <c r="F62" s="10" t="s">
        <v>1971</v>
      </c>
      <c r="G62" s="13"/>
      <c r="H62" s="13"/>
      <c r="I62" s="13"/>
    </row>
    <row r="63" customFormat="false" ht="15.75" hidden="false" customHeight="false" outlineLevel="0" collapsed="false">
      <c r="A63" s="8" t="n">
        <v>61</v>
      </c>
      <c r="B63" s="9" t="s">
        <v>11</v>
      </c>
      <c r="C63" s="9" t="s">
        <v>12</v>
      </c>
      <c r="D63" s="10" t="s">
        <v>1964</v>
      </c>
      <c r="E63" s="11" t="s">
        <v>1645</v>
      </c>
      <c r="F63" s="10" t="s">
        <v>1971</v>
      </c>
      <c r="G63" s="13"/>
      <c r="H63" s="13"/>
      <c r="I63" s="13"/>
    </row>
    <row r="64" customFormat="false" ht="15.75" hidden="false" customHeight="false" outlineLevel="0" collapsed="false">
      <c r="A64" s="8" t="n">
        <v>62</v>
      </c>
      <c r="B64" s="9" t="s">
        <v>11</v>
      </c>
      <c r="C64" s="9" t="s">
        <v>12</v>
      </c>
      <c r="D64" s="10" t="s">
        <v>1964</v>
      </c>
      <c r="E64" s="11" t="s">
        <v>1645</v>
      </c>
      <c r="F64" s="10" t="s">
        <v>1971</v>
      </c>
      <c r="G64" s="13"/>
      <c r="H64" s="13"/>
      <c r="I64" s="13"/>
    </row>
    <row r="65" customFormat="false" ht="15.75" hidden="false" customHeight="false" outlineLevel="0" collapsed="false">
      <c r="A65" s="8" t="n">
        <v>63</v>
      </c>
      <c r="B65" s="9" t="s">
        <v>11</v>
      </c>
      <c r="C65" s="9" t="s">
        <v>12</v>
      </c>
      <c r="D65" s="10" t="s">
        <v>1964</v>
      </c>
      <c r="E65" s="11" t="s">
        <v>1645</v>
      </c>
      <c r="F65" s="10" t="s">
        <v>1970</v>
      </c>
      <c r="G65" s="13"/>
      <c r="H65" s="13"/>
      <c r="I65" s="13"/>
    </row>
    <row r="66" customFormat="false" ht="15.75" hidden="false" customHeight="false" outlineLevel="0" collapsed="false">
      <c r="A66" s="8" t="n">
        <v>64</v>
      </c>
      <c r="B66" s="9" t="s">
        <v>11</v>
      </c>
      <c r="C66" s="9" t="s">
        <v>12</v>
      </c>
      <c r="D66" s="10" t="s">
        <v>1964</v>
      </c>
      <c r="E66" s="11" t="s">
        <v>1645</v>
      </c>
      <c r="F66" s="10" t="s">
        <v>1972</v>
      </c>
      <c r="G66" s="13"/>
      <c r="H66" s="13"/>
      <c r="I66" s="13"/>
    </row>
    <row r="67" customFormat="false" ht="15.75" hidden="false" customHeight="false" outlineLevel="0" collapsed="false">
      <c r="A67" s="8" t="n">
        <v>65</v>
      </c>
      <c r="B67" s="9" t="s">
        <v>11</v>
      </c>
      <c r="C67" s="9" t="s">
        <v>12</v>
      </c>
      <c r="D67" s="10" t="s">
        <v>1964</v>
      </c>
      <c r="E67" s="11" t="s">
        <v>1645</v>
      </c>
      <c r="F67" s="10" t="s">
        <v>1972</v>
      </c>
      <c r="G67" s="13"/>
      <c r="H67" s="13"/>
      <c r="I67" s="13"/>
    </row>
    <row r="68" customFormat="false" ht="15.75" hidden="false" customHeight="false" outlineLevel="0" collapsed="false">
      <c r="A68" s="8" t="n">
        <v>66</v>
      </c>
      <c r="B68" s="9" t="s">
        <v>11</v>
      </c>
      <c r="C68" s="9" t="s">
        <v>12</v>
      </c>
      <c r="D68" s="10" t="s">
        <v>1964</v>
      </c>
      <c r="E68" s="11" t="s">
        <v>1645</v>
      </c>
      <c r="F68" s="10" t="s">
        <v>1973</v>
      </c>
      <c r="G68" s="13"/>
      <c r="H68" s="13"/>
      <c r="I68" s="13"/>
    </row>
    <row r="69" customFormat="false" ht="15.75" hidden="false" customHeight="false" outlineLevel="0" collapsed="false">
      <c r="A69" s="8" t="n">
        <v>67</v>
      </c>
      <c r="B69" s="9" t="s">
        <v>11</v>
      </c>
      <c r="C69" s="9" t="s">
        <v>12</v>
      </c>
      <c r="D69" s="10" t="s">
        <v>1964</v>
      </c>
      <c r="E69" s="11" t="s">
        <v>1645</v>
      </c>
      <c r="F69" s="10" t="s">
        <v>1973</v>
      </c>
      <c r="G69" s="13"/>
      <c r="H69" s="13"/>
      <c r="I69" s="13"/>
    </row>
    <row r="70" customFormat="false" ht="15.75" hidden="false" customHeight="true" outlineLevel="0" collapsed="false">
      <c r="A70" s="8" t="n">
        <v>68</v>
      </c>
      <c r="B70" s="9" t="s">
        <v>11</v>
      </c>
      <c r="C70" s="9" t="s">
        <v>12</v>
      </c>
      <c r="D70" s="10" t="s">
        <v>1964</v>
      </c>
      <c r="E70" s="11" t="s">
        <v>1645</v>
      </c>
      <c r="F70" s="10" t="s">
        <v>1968</v>
      </c>
      <c r="G70" s="13" t="s">
        <v>1974</v>
      </c>
      <c r="H70" s="13" t="n">
        <v>3201.6</v>
      </c>
      <c r="I70" s="13" t="n">
        <v>0</v>
      </c>
    </row>
    <row r="71" customFormat="false" ht="15.75" hidden="false" customHeight="false" outlineLevel="0" collapsed="false">
      <c r="A71" s="8" t="n">
        <v>69</v>
      </c>
      <c r="B71" s="9" t="s">
        <v>11</v>
      </c>
      <c r="C71" s="9" t="s">
        <v>12</v>
      </c>
      <c r="D71" s="10" t="s">
        <v>1964</v>
      </c>
      <c r="E71" s="11" t="s">
        <v>1645</v>
      </c>
      <c r="F71" s="10" t="s">
        <v>1968</v>
      </c>
      <c r="G71" s="13"/>
      <c r="H71" s="13"/>
      <c r="I71" s="13"/>
    </row>
    <row r="72" customFormat="false" ht="15.75" hidden="false" customHeight="false" outlineLevel="0" collapsed="false">
      <c r="A72" s="8" t="n">
        <v>70</v>
      </c>
      <c r="B72" s="9" t="s">
        <v>11</v>
      </c>
      <c r="C72" s="9" t="s">
        <v>12</v>
      </c>
      <c r="D72" s="10" t="s">
        <v>1964</v>
      </c>
      <c r="E72" s="11" t="s">
        <v>1645</v>
      </c>
      <c r="F72" s="10" t="s">
        <v>1968</v>
      </c>
      <c r="G72" s="13"/>
      <c r="H72" s="13"/>
      <c r="I72" s="13"/>
    </row>
    <row r="73" customFormat="false" ht="15.75" hidden="false" customHeight="false" outlineLevel="0" collapsed="false">
      <c r="A73" s="8" t="n">
        <v>71</v>
      </c>
      <c r="B73" s="9" t="s">
        <v>11</v>
      </c>
      <c r="C73" s="9" t="s">
        <v>12</v>
      </c>
      <c r="D73" s="10" t="s">
        <v>1964</v>
      </c>
      <c r="E73" s="11" t="s">
        <v>1645</v>
      </c>
      <c r="F73" s="10" t="s">
        <v>1968</v>
      </c>
      <c r="G73" s="13"/>
      <c r="H73" s="13"/>
      <c r="I73" s="13"/>
    </row>
    <row r="74" customFormat="false" ht="15.75" hidden="false" customHeight="false" outlineLevel="0" collapsed="false">
      <c r="A74" s="8" t="n">
        <v>72</v>
      </c>
      <c r="B74" s="9" t="s">
        <v>11</v>
      </c>
      <c r="C74" s="9" t="s">
        <v>12</v>
      </c>
      <c r="D74" s="10" t="s">
        <v>1964</v>
      </c>
      <c r="E74" s="11" t="s">
        <v>1645</v>
      </c>
      <c r="F74" s="10" t="s">
        <v>1968</v>
      </c>
      <c r="G74" s="13"/>
      <c r="H74" s="13"/>
      <c r="I74" s="13"/>
    </row>
    <row r="75" customFormat="false" ht="15.75" hidden="false" customHeight="false" outlineLevel="0" collapsed="false">
      <c r="A75" s="8" t="n">
        <v>73</v>
      </c>
      <c r="B75" s="9" t="s">
        <v>11</v>
      </c>
      <c r="C75" s="9" t="s">
        <v>12</v>
      </c>
      <c r="D75" s="10" t="s">
        <v>1964</v>
      </c>
      <c r="E75" s="11" t="s">
        <v>1645</v>
      </c>
      <c r="F75" s="10" t="s">
        <v>1968</v>
      </c>
      <c r="G75" s="13"/>
      <c r="H75" s="13"/>
      <c r="I75" s="13"/>
    </row>
    <row r="76" customFormat="false" ht="15.75" hidden="false" customHeight="false" outlineLevel="0" collapsed="false">
      <c r="A76" s="8" t="n">
        <v>74</v>
      </c>
      <c r="B76" s="9" t="s">
        <v>11</v>
      </c>
      <c r="C76" s="9" t="s">
        <v>12</v>
      </c>
      <c r="D76" s="10" t="s">
        <v>1964</v>
      </c>
      <c r="E76" s="11" t="s">
        <v>1645</v>
      </c>
      <c r="F76" s="10" t="s">
        <v>1970</v>
      </c>
      <c r="G76" s="13"/>
      <c r="H76" s="13"/>
      <c r="I76" s="13"/>
    </row>
    <row r="77" customFormat="false" ht="15.75" hidden="false" customHeight="false" outlineLevel="0" collapsed="false">
      <c r="A77" s="8" t="n">
        <v>75</v>
      </c>
      <c r="B77" s="9" t="s">
        <v>11</v>
      </c>
      <c r="C77" s="9" t="s">
        <v>12</v>
      </c>
      <c r="D77" s="10" t="s">
        <v>1964</v>
      </c>
      <c r="E77" s="11" t="s">
        <v>1645</v>
      </c>
      <c r="F77" s="10" t="s">
        <v>1970</v>
      </c>
      <c r="G77" s="13"/>
      <c r="H77" s="13"/>
      <c r="I77" s="13"/>
    </row>
    <row r="78" customFormat="false" ht="15.75" hidden="false" customHeight="false" outlineLevel="0" collapsed="false">
      <c r="A78" s="8" t="n">
        <v>76</v>
      </c>
      <c r="B78" s="9" t="s">
        <v>11</v>
      </c>
      <c r="C78" s="9" t="s">
        <v>12</v>
      </c>
      <c r="D78" s="10" t="s">
        <v>1964</v>
      </c>
      <c r="E78" s="11" t="s">
        <v>1645</v>
      </c>
      <c r="F78" s="10" t="s">
        <v>1970</v>
      </c>
      <c r="G78" s="13"/>
      <c r="H78" s="13"/>
      <c r="I78" s="13"/>
    </row>
    <row r="79" customFormat="false" ht="15.75" hidden="false" customHeight="false" outlineLevel="0" collapsed="false">
      <c r="A79" s="8" t="n">
        <v>77</v>
      </c>
      <c r="B79" s="9" t="s">
        <v>11</v>
      </c>
      <c r="C79" s="9" t="s">
        <v>12</v>
      </c>
      <c r="D79" s="10" t="s">
        <v>1964</v>
      </c>
      <c r="E79" s="11" t="s">
        <v>1645</v>
      </c>
      <c r="F79" s="10" t="s">
        <v>1970</v>
      </c>
      <c r="G79" s="13"/>
      <c r="H79" s="13"/>
      <c r="I79" s="13"/>
    </row>
    <row r="80" customFormat="false" ht="15.75" hidden="false" customHeight="true" outlineLevel="0" collapsed="false">
      <c r="A80" s="8" t="n">
        <v>78</v>
      </c>
      <c r="B80" s="9" t="s">
        <v>11</v>
      </c>
      <c r="C80" s="9" t="s">
        <v>12</v>
      </c>
      <c r="D80" s="10" t="s">
        <v>1964</v>
      </c>
      <c r="E80" s="11" t="s">
        <v>1645</v>
      </c>
      <c r="F80" s="10" t="s">
        <v>1975</v>
      </c>
      <c r="G80" s="13" t="s">
        <v>1976</v>
      </c>
      <c r="H80" s="13" t="n">
        <v>6957.6</v>
      </c>
      <c r="I80" s="13" t="n">
        <v>0</v>
      </c>
    </row>
    <row r="81" customFormat="false" ht="15.75" hidden="false" customHeight="false" outlineLevel="0" collapsed="false">
      <c r="A81" s="8" t="n">
        <v>79</v>
      </c>
      <c r="B81" s="9" t="s">
        <v>11</v>
      </c>
      <c r="C81" s="9" t="s">
        <v>12</v>
      </c>
      <c r="D81" s="10" t="s">
        <v>1964</v>
      </c>
      <c r="E81" s="11" t="s">
        <v>1645</v>
      </c>
      <c r="F81" s="10" t="s">
        <v>1970</v>
      </c>
      <c r="G81" s="13"/>
      <c r="H81" s="13"/>
      <c r="I81" s="13"/>
    </row>
    <row r="82" customFormat="false" ht="15.75" hidden="false" customHeight="false" outlineLevel="0" collapsed="false">
      <c r="A82" s="8" t="n">
        <v>80</v>
      </c>
      <c r="B82" s="9" t="s">
        <v>11</v>
      </c>
      <c r="C82" s="9" t="s">
        <v>12</v>
      </c>
      <c r="D82" s="10" t="s">
        <v>1964</v>
      </c>
      <c r="E82" s="11" t="s">
        <v>1645</v>
      </c>
      <c r="F82" s="10" t="s">
        <v>1970</v>
      </c>
      <c r="G82" s="13"/>
      <c r="H82" s="13"/>
      <c r="I82" s="13"/>
    </row>
    <row r="83" customFormat="false" ht="15.75" hidden="false" customHeight="true" outlineLevel="0" collapsed="false">
      <c r="A83" s="8" t="n">
        <v>81</v>
      </c>
      <c r="B83" s="9" t="s">
        <v>11</v>
      </c>
      <c r="C83" s="9" t="s">
        <v>12</v>
      </c>
      <c r="D83" s="10" t="s">
        <v>1964</v>
      </c>
      <c r="E83" s="11" t="s">
        <v>1645</v>
      </c>
      <c r="F83" s="10" t="s">
        <v>1977</v>
      </c>
      <c r="G83" s="13" t="s">
        <v>1978</v>
      </c>
      <c r="H83" s="13" t="n">
        <v>4557.6</v>
      </c>
      <c r="I83" s="13" t="n">
        <v>0</v>
      </c>
    </row>
    <row r="84" customFormat="false" ht="15.75" hidden="false" customHeight="false" outlineLevel="0" collapsed="false">
      <c r="A84" s="8" t="n">
        <v>82</v>
      </c>
      <c r="B84" s="9" t="s">
        <v>11</v>
      </c>
      <c r="C84" s="9" t="s">
        <v>12</v>
      </c>
      <c r="D84" s="10" t="s">
        <v>1964</v>
      </c>
      <c r="E84" s="11" t="s">
        <v>1645</v>
      </c>
      <c r="F84" s="10" t="s">
        <v>1977</v>
      </c>
      <c r="G84" s="13"/>
      <c r="H84" s="13"/>
      <c r="I84" s="13"/>
    </row>
    <row r="85" customFormat="false" ht="15.75" hidden="false" customHeight="false" outlineLevel="0" collapsed="false">
      <c r="A85" s="8" t="n">
        <v>83</v>
      </c>
      <c r="B85" s="9" t="s">
        <v>11</v>
      </c>
      <c r="C85" s="9" t="s">
        <v>12</v>
      </c>
      <c r="D85" s="10" t="s">
        <v>1964</v>
      </c>
      <c r="E85" s="11" t="s">
        <v>1645</v>
      </c>
      <c r="F85" s="10" t="s">
        <v>1977</v>
      </c>
      <c r="G85" s="13"/>
      <c r="H85" s="13"/>
      <c r="I85" s="13"/>
    </row>
    <row r="86" customFormat="false" ht="15.75" hidden="false" customHeight="false" outlineLevel="0" collapsed="false">
      <c r="A86" s="8" t="n">
        <v>84</v>
      </c>
      <c r="B86" s="9" t="s">
        <v>11</v>
      </c>
      <c r="C86" s="9" t="s">
        <v>12</v>
      </c>
      <c r="D86" s="10" t="s">
        <v>1964</v>
      </c>
      <c r="E86" s="11" t="s">
        <v>1645</v>
      </c>
      <c r="F86" s="10" t="s">
        <v>1977</v>
      </c>
      <c r="G86" s="13"/>
      <c r="H86" s="13"/>
      <c r="I86" s="13"/>
    </row>
    <row r="87" customFormat="false" ht="15.75" hidden="false" customHeight="false" outlineLevel="0" collapsed="false">
      <c r="A87" s="8" t="n">
        <v>85</v>
      </c>
      <c r="B87" s="9" t="s">
        <v>11</v>
      </c>
      <c r="C87" s="9" t="s">
        <v>12</v>
      </c>
      <c r="D87" s="10" t="s">
        <v>1964</v>
      </c>
      <c r="E87" s="11" t="s">
        <v>1645</v>
      </c>
      <c r="F87" s="10" t="s">
        <v>1977</v>
      </c>
      <c r="G87" s="13"/>
      <c r="H87" s="13"/>
      <c r="I87" s="13"/>
    </row>
    <row r="88" customFormat="false" ht="15.75" hidden="false" customHeight="false" outlineLevel="0" collapsed="false">
      <c r="A88" s="8" t="n">
        <v>86</v>
      </c>
      <c r="B88" s="9" t="s">
        <v>11</v>
      </c>
      <c r="C88" s="9" t="s">
        <v>12</v>
      </c>
      <c r="D88" s="10" t="s">
        <v>1964</v>
      </c>
      <c r="E88" s="11" t="s">
        <v>1645</v>
      </c>
      <c r="F88" s="10" t="s">
        <v>1977</v>
      </c>
      <c r="G88" s="13"/>
      <c r="H88" s="13"/>
      <c r="I88" s="13"/>
    </row>
    <row r="89" customFormat="false" ht="15.75" hidden="false" customHeight="false" outlineLevel="0" collapsed="false">
      <c r="A89" s="8" t="n">
        <v>87</v>
      </c>
      <c r="B89" s="9" t="s">
        <v>11</v>
      </c>
      <c r="C89" s="9" t="s">
        <v>12</v>
      </c>
      <c r="D89" s="10" t="s">
        <v>1964</v>
      </c>
      <c r="E89" s="11" t="s">
        <v>1645</v>
      </c>
      <c r="F89" s="13" t="s">
        <v>1979</v>
      </c>
      <c r="G89" s="13"/>
      <c r="H89" s="13"/>
      <c r="I89" s="13"/>
    </row>
    <row r="90" customFormat="false" ht="15.75" hidden="false" customHeight="false" outlineLevel="0" collapsed="false">
      <c r="A90" s="8" t="n">
        <v>88</v>
      </c>
      <c r="B90" s="9" t="s">
        <v>11</v>
      </c>
      <c r="C90" s="9" t="s">
        <v>12</v>
      </c>
      <c r="D90" s="10" t="s">
        <v>1964</v>
      </c>
      <c r="E90" s="11" t="s">
        <v>1645</v>
      </c>
      <c r="F90" s="10" t="s">
        <v>1970</v>
      </c>
      <c r="G90" s="13"/>
      <c r="H90" s="13"/>
      <c r="I90" s="13"/>
    </row>
    <row r="91" customFormat="false" ht="15.75" hidden="false" customHeight="false" outlineLevel="0" collapsed="false">
      <c r="A91" s="8" t="n">
        <v>89</v>
      </c>
      <c r="B91" s="9" t="s">
        <v>11</v>
      </c>
      <c r="C91" s="9" t="s">
        <v>12</v>
      </c>
      <c r="D91" s="10" t="s">
        <v>1964</v>
      </c>
      <c r="E91" s="11" t="s">
        <v>1645</v>
      </c>
      <c r="F91" s="13" t="s">
        <v>1979</v>
      </c>
      <c r="G91" s="13"/>
      <c r="H91" s="13"/>
      <c r="I91" s="13"/>
    </row>
    <row r="92" customFormat="false" ht="15.75" hidden="false" customHeight="false" outlineLevel="0" collapsed="false">
      <c r="A92" s="8" t="n">
        <v>90</v>
      </c>
      <c r="B92" s="9" t="s">
        <v>11</v>
      </c>
      <c r="C92" s="9" t="s">
        <v>12</v>
      </c>
      <c r="D92" s="10" t="s">
        <v>1964</v>
      </c>
      <c r="E92" s="11" t="s">
        <v>1645</v>
      </c>
      <c r="F92" s="10" t="s">
        <v>1970</v>
      </c>
      <c r="G92" s="13"/>
      <c r="H92" s="13"/>
      <c r="I92" s="13"/>
    </row>
    <row r="93" customFormat="false" ht="15.75" hidden="false" customHeight="false" outlineLevel="0" collapsed="false">
      <c r="A93" s="8" t="n">
        <v>91</v>
      </c>
      <c r="B93" s="9" t="s">
        <v>11</v>
      </c>
      <c r="C93" s="9" t="s">
        <v>12</v>
      </c>
      <c r="D93" s="10" t="s">
        <v>1935</v>
      </c>
      <c r="E93" s="11" t="s">
        <v>1936</v>
      </c>
      <c r="F93" s="10" t="s">
        <v>1970</v>
      </c>
      <c r="G93" s="13" t="s">
        <v>1980</v>
      </c>
      <c r="H93" s="23" t="n">
        <v>8175.04</v>
      </c>
      <c r="I93" s="23" t="n">
        <v>0</v>
      </c>
    </row>
    <row r="94" customFormat="false" ht="15.75" hidden="false" customHeight="false" outlineLevel="0" collapsed="false">
      <c r="A94" s="8" t="n">
        <v>92</v>
      </c>
      <c r="B94" s="9" t="s">
        <v>11</v>
      </c>
      <c r="C94" s="9" t="s">
        <v>12</v>
      </c>
      <c r="D94" s="10" t="s">
        <v>1935</v>
      </c>
      <c r="E94" s="11" t="s">
        <v>1936</v>
      </c>
      <c r="F94" s="10" t="s">
        <v>1970</v>
      </c>
      <c r="G94" s="13" t="s">
        <v>1981</v>
      </c>
      <c r="H94" s="23" t="n">
        <v>8175.04</v>
      </c>
      <c r="I94" s="23" t="n">
        <v>0</v>
      </c>
    </row>
    <row r="95" customFormat="false" ht="15.75" hidden="false" customHeight="true" outlineLevel="0" collapsed="false">
      <c r="A95" s="8" t="n">
        <v>93</v>
      </c>
      <c r="B95" s="9" t="s">
        <v>11</v>
      </c>
      <c r="C95" s="9" t="s">
        <v>12</v>
      </c>
      <c r="D95" s="10" t="s">
        <v>1935</v>
      </c>
      <c r="E95" s="11" t="s">
        <v>1936</v>
      </c>
      <c r="F95" s="10" t="s">
        <v>1982</v>
      </c>
      <c r="G95" s="13" t="s">
        <v>1983</v>
      </c>
      <c r="H95" s="23" t="n">
        <v>4913.12</v>
      </c>
      <c r="I95" s="23" t="n">
        <v>0</v>
      </c>
    </row>
    <row r="96" customFormat="false" ht="15.75" hidden="false" customHeight="false" outlineLevel="0" collapsed="false">
      <c r="A96" s="8" t="n">
        <v>94</v>
      </c>
      <c r="B96" s="9" t="s">
        <v>11</v>
      </c>
      <c r="C96" s="9" t="s">
        <v>12</v>
      </c>
      <c r="D96" s="10" t="s">
        <v>1935</v>
      </c>
      <c r="E96" s="11" t="s">
        <v>1936</v>
      </c>
      <c r="F96" s="10" t="s">
        <v>1984</v>
      </c>
      <c r="G96" s="13"/>
      <c r="H96" s="23"/>
      <c r="I96" s="23"/>
    </row>
    <row r="97" customFormat="false" ht="15.75" hidden="false" customHeight="false" outlineLevel="0" collapsed="false">
      <c r="A97" s="8" t="n">
        <v>95</v>
      </c>
      <c r="B97" s="9" t="s">
        <v>11</v>
      </c>
      <c r="C97" s="9" t="s">
        <v>12</v>
      </c>
      <c r="D97" s="10" t="s">
        <v>1935</v>
      </c>
      <c r="E97" s="11" t="s">
        <v>1936</v>
      </c>
      <c r="F97" s="10" t="s">
        <v>1984</v>
      </c>
      <c r="G97" s="13"/>
      <c r="H97" s="23"/>
      <c r="I97" s="23"/>
    </row>
    <row r="98" customFormat="false" ht="15.75" hidden="false" customHeight="false" outlineLevel="0" collapsed="false">
      <c r="A98" s="8" t="n">
        <v>96</v>
      </c>
      <c r="B98" s="9" t="s">
        <v>11</v>
      </c>
      <c r="C98" s="9" t="s">
        <v>12</v>
      </c>
      <c r="D98" s="10" t="s">
        <v>1935</v>
      </c>
      <c r="E98" s="11" t="s">
        <v>1936</v>
      </c>
      <c r="F98" s="10" t="s">
        <v>1985</v>
      </c>
      <c r="G98" s="13"/>
      <c r="H98" s="23"/>
      <c r="I98" s="23"/>
    </row>
    <row r="99" customFormat="false" ht="15.75" hidden="false" customHeight="false" outlineLevel="0" collapsed="false">
      <c r="A99" s="8" t="n">
        <v>97</v>
      </c>
      <c r="B99" s="9" t="s">
        <v>11</v>
      </c>
      <c r="C99" s="9" t="s">
        <v>12</v>
      </c>
      <c r="D99" s="10" t="s">
        <v>1935</v>
      </c>
      <c r="E99" s="11" t="s">
        <v>1936</v>
      </c>
      <c r="F99" s="10" t="s">
        <v>1985</v>
      </c>
      <c r="G99" s="13"/>
      <c r="H99" s="23"/>
      <c r="I99" s="23"/>
    </row>
    <row r="100" customFormat="false" ht="15.75" hidden="false" customHeight="false" outlineLevel="0" collapsed="false">
      <c r="A100" s="8" t="n">
        <v>98</v>
      </c>
      <c r="B100" s="9" t="s">
        <v>11</v>
      </c>
      <c r="C100" s="9" t="s">
        <v>12</v>
      </c>
      <c r="D100" s="10" t="s">
        <v>1935</v>
      </c>
      <c r="E100" s="11" t="s">
        <v>1936</v>
      </c>
      <c r="F100" s="10" t="s">
        <v>1985</v>
      </c>
      <c r="G100" s="13" t="s">
        <v>1986</v>
      </c>
      <c r="H100" s="23" t="n">
        <v>7948.8</v>
      </c>
      <c r="I100" s="23" t="n">
        <v>0</v>
      </c>
    </row>
    <row r="101" customFormat="false" ht="15.75" hidden="false" customHeight="true" outlineLevel="0" collapsed="false">
      <c r="A101" s="8" t="n">
        <v>99</v>
      </c>
      <c r="B101" s="9" t="s">
        <v>11</v>
      </c>
      <c r="C101" s="9" t="s">
        <v>12</v>
      </c>
      <c r="D101" s="10" t="s">
        <v>1935</v>
      </c>
      <c r="E101" s="11" t="s">
        <v>1936</v>
      </c>
      <c r="F101" s="10" t="s">
        <v>1987</v>
      </c>
      <c r="G101" s="13" t="s">
        <v>1988</v>
      </c>
      <c r="H101" s="23" t="n">
        <v>6303.5</v>
      </c>
      <c r="I101" s="23" t="n">
        <v>0</v>
      </c>
    </row>
    <row r="102" customFormat="false" ht="15.75" hidden="false" customHeight="false" outlineLevel="0" collapsed="false">
      <c r="A102" s="8" t="n">
        <v>100</v>
      </c>
      <c r="B102" s="9" t="s">
        <v>11</v>
      </c>
      <c r="C102" s="9" t="s">
        <v>12</v>
      </c>
      <c r="D102" s="10" t="s">
        <v>1935</v>
      </c>
      <c r="E102" s="11" t="s">
        <v>1936</v>
      </c>
      <c r="F102" s="10" t="s">
        <v>1989</v>
      </c>
      <c r="G102" s="13"/>
      <c r="H102" s="23"/>
      <c r="I102" s="23"/>
    </row>
    <row r="103" customFormat="false" ht="15.75" hidden="false" customHeight="false" outlineLevel="0" collapsed="false">
      <c r="A103" s="8" t="n">
        <v>101</v>
      </c>
      <c r="B103" s="9" t="s">
        <v>11</v>
      </c>
      <c r="C103" s="9" t="s">
        <v>12</v>
      </c>
      <c r="D103" s="10" t="s">
        <v>1935</v>
      </c>
      <c r="E103" s="11" t="s">
        <v>1936</v>
      </c>
      <c r="F103" s="10" t="s">
        <v>1990</v>
      </c>
      <c r="G103" s="13"/>
      <c r="H103" s="23"/>
      <c r="I103" s="23"/>
    </row>
    <row r="104" customFormat="false" ht="15.75" hidden="false" customHeight="false" outlineLevel="0" collapsed="false">
      <c r="A104" s="8" t="n">
        <v>102</v>
      </c>
      <c r="B104" s="9" t="s">
        <v>11</v>
      </c>
      <c r="C104" s="9" t="s">
        <v>12</v>
      </c>
      <c r="D104" s="10" t="s">
        <v>1935</v>
      </c>
      <c r="E104" s="11" t="s">
        <v>1936</v>
      </c>
      <c r="F104" s="10" t="s">
        <v>1991</v>
      </c>
      <c r="G104" s="13"/>
      <c r="H104" s="23"/>
      <c r="I104" s="23"/>
    </row>
    <row r="105" customFormat="false" ht="15.75" hidden="false" customHeight="false" outlineLevel="0" collapsed="false">
      <c r="A105" s="8" t="n">
        <v>103</v>
      </c>
      <c r="B105" s="9" t="s">
        <v>11</v>
      </c>
      <c r="C105" s="9" t="s">
        <v>12</v>
      </c>
      <c r="D105" s="10" t="s">
        <v>1935</v>
      </c>
      <c r="E105" s="11" t="s">
        <v>1936</v>
      </c>
      <c r="F105" s="10" t="s">
        <v>1992</v>
      </c>
      <c r="G105" s="13"/>
      <c r="H105" s="23"/>
      <c r="I105" s="23"/>
    </row>
    <row r="106" customFormat="false" ht="15.75" hidden="false" customHeight="true" outlineLevel="0" collapsed="false">
      <c r="A106" s="8" t="n">
        <v>104</v>
      </c>
      <c r="B106" s="9" t="s">
        <v>11</v>
      </c>
      <c r="C106" s="9" t="s">
        <v>12</v>
      </c>
      <c r="D106" s="10" t="s">
        <v>1935</v>
      </c>
      <c r="E106" s="11" t="s">
        <v>1936</v>
      </c>
      <c r="F106" s="10" t="s">
        <v>1992</v>
      </c>
      <c r="G106" s="13" t="s">
        <v>1993</v>
      </c>
      <c r="H106" s="13" t="n">
        <v>3338</v>
      </c>
      <c r="I106" s="13" t="n">
        <v>0</v>
      </c>
    </row>
    <row r="107" customFormat="false" ht="15.75" hidden="false" customHeight="false" outlineLevel="0" collapsed="false">
      <c r="A107" s="8" t="n">
        <v>105</v>
      </c>
      <c r="B107" s="9" t="s">
        <v>11</v>
      </c>
      <c r="C107" s="9" t="s">
        <v>12</v>
      </c>
      <c r="D107" s="10" t="s">
        <v>1935</v>
      </c>
      <c r="E107" s="11" t="s">
        <v>1936</v>
      </c>
      <c r="F107" s="10" t="s">
        <v>1992</v>
      </c>
      <c r="G107" s="13"/>
      <c r="H107" s="13"/>
      <c r="I107" s="13"/>
    </row>
    <row r="108" customFormat="false" ht="15.75" hidden="false" customHeight="false" outlineLevel="0" collapsed="false">
      <c r="A108" s="8" t="n">
        <v>106</v>
      </c>
      <c r="B108" s="9" t="s">
        <v>11</v>
      </c>
      <c r="C108" s="9" t="s">
        <v>12</v>
      </c>
      <c r="D108" s="10" t="s">
        <v>1935</v>
      </c>
      <c r="E108" s="11" t="s">
        <v>1936</v>
      </c>
      <c r="F108" s="10" t="s">
        <v>1992</v>
      </c>
      <c r="G108" s="13"/>
      <c r="H108" s="13"/>
      <c r="I108" s="13"/>
    </row>
    <row r="109" customFormat="false" ht="15.75" hidden="false" customHeight="false" outlineLevel="0" collapsed="false">
      <c r="A109" s="8" t="n">
        <v>107</v>
      </c>
      <c r="B109" s="9" t="s">
        <v>11</v>
      </c>
      <c r="C109" s="9" t="s">
        <v>12</v>
      </c>
      <c r="D109" s="10" t="s">
        <v>1935</v>
      </c>
      <c r="E109" s="11" t="s">
        <v>1936</v>
      </c>
      <c r="F109" s="10" t="s">
        <v>1992</v>
      </c>
      <c r="G109" s="13"/>
      <c r="H109" s="13"/>
      <c r="I109" s="13"/>
    </row>
    <row r="110" customFormat="false" ht="15.75" hidden="false" customHeight="false" outlineLevel="0" collapsed="false">
      <c r="A110" s="8" t="n">
        <v>108</v>
      </c>
      <c r="B110" s="9" t="s">
        <v>11</v>
      </c>
      <c r="C110" s="9" t="s">
        <v>12</v>
      </c>
      <c r="D110" s="10" t="s">
        <v>1935</v>
      </c>
      <c r="E110" s="11" t="s">
        <v>1936</v>
      </c>
      <c r="F110" s="10" t="s">
        <v>1994</v>
      </c>
      <c r="G110" s="13"/>
      <c r="H110" s="13"/>
      <c r="I110" s="13"/>
    </row>
    <row r="111" customFormat="false" ht="15.75" hidden="false" customHeight="false" outlineLevel="0" collapsed="false">
      <c r="A111" s="8" t="n">
        <v>109</v>
      </c>
      <c r="B111" s="9" t="s">
        <v>11</v>
      </c>
      <c r="C111" s="9" t="s">
        <v>12</v>
      </c>
      <c r="D111" s="10" t="s">
        <v>1935</v>
      </c>
      <c r="E111" s="11" t="s">
        <v>1936</v>
      </c>
      <c r="F111" s="10" t="s">
        <v>1994</v>
      </c>
      <c r="G111" s="13"/>
      <c r="H111" s="13"/>
      <c r="I111" s="13"/>
    </row>
    <row r="112" customFormat="false" ht="15.75" hidden="false" customHeight="false" outlineLevel="0" collapsed="false">
      <c r="A112" s="8" t="n">
        <v>110</v>
      </c>
      <c r="B112" s="9" t="s">
        <v>11</v>
      </c>
      <c r="C112" s="9" t="s">
        <v>12</v>
      </c>
      <c r="D112" s="10" t="s">
        <v>1935</v>
      </c>
      <c r="E112" s="11" t="s">
        <v>1936</v>
      </c>
      <c r="F112" s="10" t="s">
        <v>1995</v>
      </c>
      <c r="G112" s="13"/>
      <c r="H112" s="13"/>
      <c r="I112" s="13"/>
    </row>
    <row r="113" customFormat="false" ht="15.75" hidden="false" customHeight="true" outlineLevel="0" collapsed="false">
      <c r="A113" s="8" t="n">
        <v>111</v>
      </c>
      <c r="B113" s="9" t="s">
        <v>11</v>
      </c>
      <c r="C113" s="9" t="s">
        <v>12</v>
      </c>
      <c r="D113" s="10" t="s">
        <v>1935</v>
      </c>
      <c r="E113" s="11" t="s">
        <v>1936</v>
      </c>
      <c r="F113" s="10" t="s">
        <v>1406</v>
      </c>
      <c r="G113" s="13" t="s">
        <v>1996</v>
      </c>
      <c r="H113" s="13" t="n">
        <v>4610</v>
      </c>
      <c r="I113" s="13" t="n">
        <v>0</v>
      </c>
    </row>
    <row r="114" customFormat="false" ht="15.75" hidden="false" customHeight="false" outlineLevel="0" collapsed="false">
      <c r="A114" s="8" t="n">
        <v>112</v>
      </c>
      <c r="B114" s="9" t="s">
        <v>11</v>
      </c>
      <c r="C114" s="9" t="s">
        <v>12</v>
      </c>
      <c r="D114" s="10" t="s">
        <v>1935</v>
      </c>
      <c r="E114" s="11" t="s">
        <v>1936</v>
      </c>
      <c r="F114" s="10" t="s">
        <v>1997</v>
      </c>
      <c r="G114" s="13"/>
      <c r="H114" s="13"/>
      <c r="I114" s="13"/>
    </row>
    <row r="115" customFormat="false" ht="15.75" hidden="false" customHeight="false" outlineLevel="0" collapsed="false">
      <c r="A115" s="8" t="n">
        <v>113</v>
      </c>
      <c r="B115" s="9" t="s">
        <v>11</v>
      </c>
      <c r="C115" s="9" t="s">
        <v>12</v>
      </c>
      <c r="D115" s="10" t="s">
        <v>1935</v>
      </c>
      <c r="E115" s="11" t="s">
        <v>1936</v>
      </c>
      <c r="F115" s="10" t="s">
        <v>1994</v>
      </c>
      <c r="G115" s="13"/>
      <c r="H115" s="13"/>
      <c r="I115" s="13"/>
    </row>
    <row r="116" customFormat="false" ht="15.75" hidden="false" customHeight="false" outlineLevel="0" collapsed="false">
      <c r="A116" s="8" t="n">
        <v>114</v>
      </c>
      <c r="B116" s="9" t="s">
        <v>11</v>
      </c>
      <c r="C116" s="9" t="s">
        <v>12</v>
      </c>
      <c r="D116" s="10" t="s">
        <v>1935</v>
      </c>
      <c r="E116" s="11" t="s">
        <v>1936</v>
      </c>
      <c r="F116" s="10" t="s">
        <v>1994</v>
      </c>
      <c r="G116" s="13"/>
      <c r="H116" s="13"/>
      <c r="I116" s="13"/>
    </row>
    <row r="117" customFormat="false" ht="15.75" hidden="false" customHeight="false" outlineLevel="0" collapsed="false">
      <c r="A117" s="8" t="n">
        <v>115</v>
      </c>
      <c r="B117" s="9" t="s">
        <v>11</v>
      </c>
      <c r="C117" s="9" t="s">
        <v>12</v>
      </c>
      <c r="D117" s="10" t="s">
        <v>1935</v>
      </c>
      <c r="E117" s="11" t="s">
        <v>1936</v>
      </c>
      <c r="F117" s="10" t="s">
        <v>1994</v>
      </c>
      <c r="G117" s="13"/>
      <c r="H117" s="13"/>
      <c r="I117" s="13"/>
    </row>
    <row r="118" customFormat="false" ht="15.75" hidden="false" customHeight="false" outlineLevel="0" collapsed="false">
      <c r="A118" s="8" t="n">
        <v>116</v>
      </c>
      <c r="B118" s="9" t="s">
        <v>11</v>
      </c>
      <c r="C118" s="9" t="s">
        <v>12</v>
      </c>
      <c r="D118" s="10" t="s">
        <v>1935</v>
      </c>
      <c r="E118" s="11" t="s">
        <v>1936</v>
      </c>
      <c r="F118" s="10" t="s">
        <v>1995</v>
      </c>
      <c r="G118" s="13"/>
      <c r="H118" s="13"/>
      <c r="I118" s="13"/>
    </row>
    <row r="119" customFormat="false" ht="15.75" hidden="false" customHeight="true" outlineLevel="0" collapsed="false">
      <c r="A119" s="8" t="n">
        <v>117</v>
      </c>
      <c r="B119" s="9" t="s">
        <v>11</v>
      </c>
      <c r="C119" s="9" t="s">
        <v>12</v>
      </c>
      <c r="D119" s="10" t="s">
        <v>1935</v>
      </c>
      <c r="E119" s="11" t="s">
        <v>1936</v>
      </c>
      <c r="F119" s="10" t="s">
        <v>1998</v>
      </c>
      <c r="G119" s="13" t="s">
        <v>1999</v>
      </c>
      <c r="H119" s="23" t="n">
        <v>7883</v>
      </c>
      <c r="I119" s="23" t="n">
        <v>0</v>
      </c>
    </row>
    <row r="120" customFormat="false" ht="15.75" hidden="false" customHeight="false" outlineLevel="0" collapsed="false">
      <c r="A120" s="8" t="n">
        <v>118</v>
      </c>
      <c r="B120" s="9" t="s">
        <v>11</v>
      </c>
      <c r="C120" s="9" t="s">
        <v>12</v>
      </c>
      <c r="D120" s="10" t="s">
        <v>1935</v>
      </c>
      <c r="E120" s="11" t="s">
        <v>1936</v>
      </c>
      <c r="F120" s="10" t="s">
        <v>2000</v>
      </c>
      <c r="G120" s="13"/>
      <c r="H120" s="23"/>
      <c r="I120" s="23"/>
    </row>
    <row r="121" customFormat="false" ht="15.75" hidden="false" customHeight="true" outlineLevel="0" collapsed="false">
      <c r="A121" s="8" t="n">
        <v>119</v>
      </c>
      <c r="B121" s="9" t="s">
        <v>11</v>
      </c>
      <c r="C121" s="9" t="s">
        <v>12</v>
      </c>
      <c r="D121" s="10" t="s">
        <v>1935</v>
      </c>
      <c r="E121" s="11" t="s">
        <v>1936</v>
      </c>
      <c r="F121" s="10" t="s">
        <v>2001</v>
      </c>
      <c r="G121" s="13" t="s">
        <v>2002</v>
      </c>
      <c r="H121" s="23" t="n">
        <v>8312</v>
      </c>
      <c r="I121" s="23" t="n">
        <v>0</v>
      </c>
    </row>
    <row r="122" customFormat="false" ht="31.5" hidden="false" customHeight="false" outlineLevel="0" collapsed="false">
      <c r="A122" s="8" t="n">
        <v>120</v>
      </c>
      <c r="B122" s="9" t="s">
        <v>11</v>
      </c>
      <c r="C122" s="9" t="s">
        <v>12</v>
      </c>
      <c r="D122" s="10" t="s">
        <v>1935</v>
      </c>
      <c r="E122" s="11" t="s">
        <v>1936</v>
      </c>
      <c r="F122" s="10" t="s">
        <v>2003</v>
      </c>
      <c r="G122" s="13"/>
      <c r="H122" s="23"/>
      <c r="I122" s="23"/>
    </row>
    <row r="123" customFormat="false" ht="15.75" hidden="false" customHeight="false" outlineLevel="0" collapsed="false">
      <c r="A123" s="8" t="n">
        <v>121</v>
      </c>
      <c r="B123" s="9" t="s">
        <v>11</v>
      </c>
      <c r="C123" s="9" t="s">
        <v>12</v>
      </c>
      <c r="D123" s="10" t="s">
        <v>1935</v>
      </c>
      <c r="E123" s="11" t="s">
        <v>1936</v>
      </c>
      <c r="F123" s="10" t="s">
        <v>2001</v>
      </c>
      <c r="G123" s="13" t="s">
        <v>2004</v>
      </c>
      <c r="H123" s="23" t="n">
        <v>8312</v>
      </c>
      <c r="I123" s="23" t="n">
        <v>0</v>
      </c>
    </row>
    <row r="124" customFormat="false" ht="15.75" hidden="false" customHeight="false" outlineLevel="0" collapsed="false">
      <c r="A124" s="8" t="n">
        <v>122</v>
      </c>
      <c r="B124" s="9" t="s">
        <v>11</v>
      </c>
      <c r="C124" s="9" t="s">
        <v>12</v>
      </c>
      <c r="D124" s="10" t="s">
        <v>1935</v>
      </c>
      <c r="E124" s="11" t="s">
        <v>1936</v>
      </c>
      <c r="F124" s="13" t="s">
        <v>2005</v>
      </c>
      <c r="G124" s="13" t="s">
        <v>2006</v>
      </c>
      <c r="H124" s="23" t="n">
        <v>8123</v>
      </c>
      <c r="I124" s="23" t="n">
        <v>0</v>
      </c>
    </row>
    <row r="125" customFormat="false" ht="15.75" hidden="false" customHeight="true" outlineLevel="0" collapsed="false">
      <c r="A125" s="8" t="n">
        <v>123</v>
      </c>
      <c r="B125" s="9" t="s">
        <v>11</v>
      </c>
      <c r="C125" s="9" t="s">
        <v>12</v>
      </c>
      <c r="D125" s="10" t="s">
        <v>1935</v>
      </c>
      <c r="E125" s="11" t="s">
        <v>1936</v>
      </c>
      <c r="F125" s="10" t="s">
        <v>2007</v>
      </c>
      <c r="G125" s="13" t="s">
        <v>2008</v>
      </c>
      <c r="H125" s="13" t="n">
        <v>6956</v>
      </c>
      <c r="I125" s="13" t="n">
        <v>0</v>
      </c>
    </row>
    <row r="126" customFormat="false" ht="15.75" hidden="false" customHeight="false" outlineLevel="0" collapsed="false">
      <c r="A126" s="8" t="n">
        <v>124</v>
      </c>
      <c r="B126" s="9" t="s">
        <v>11</v>
      </c>
      <c r="C126" s="9" t="s">
        <v>12</v>
      </c>
      <c r="D126" s="10" t="s">
        <v>1935</v>
      </c>
      <c r="E126" s="11" t="s">
        <v>1936</v>
      </c>
      <c r="F126" s="10" t="s">
        <v>2007</v>
      </c>
      <c r="G126" s="13"/>
      <c r="H126" s="13"/>
      <c r="I126" s="13"/>
    </row>
    <row r="127" customFormat="false" ht="15.75" hidden="false" customHeight="false" outlineLevel="0" collapsed="false">
      <c r="A127" s="8" t="n">
        <v>125</v>
      </c>
      <c r="B127" s="9" t="s">
        <v>11</v>
      </c>
      <c r="C127" s="9" t="s">
        <v>12</v>
      </c>
      <c r="D127" s="10" t="s">
        <v>1935</v>
      </c>
      <c r="E127" s="11" t="s">
        <v>1936</v>
      </c>
      <c r="F127" s="10" t="s">
        <v>2007</v>
      </c>
      <c r="G127" s="13"/>
      <c r="H127" s="13"/>
      <c r="I127" s="13"/>
    </row>
    <row r="128" customFormat="false" ht="15.75" hidden="false" customHeight="false" outlineLevel="0" collapsed="false">
      <c r="A128" s="8" t="n">
        <v>126</v>
      </c>
      <c r="B128" s="9" t="s">
        <v>11</v>
      </c>
      <c r="C128" s="9" t="s">
        <v>12</v>
      </c>
      <c r="D128" s="10" t="s">
        <v>1935</v>
      </c>
      <c r="E128" s="11" t="s">
        <v>1936</v>
      </c>
      <c r="F128" s="10" t="s">
        <v>2007</v>
      </c>
      <c r="G128" s="13"/>
      <c r="H128" s="13"/>
      <c r="I128" s="13"/>
    </row>
    <row r="129" customFormat="false" ht="15.75" hidden="false" customHeight="false" outlineLevel="0" collapsed="false">
      <c r="A129" s="8" t="n">
        <v>127</v>
      </c>
      <c r="B129" s="9" t="s">
        <v>11</v>
      </c>
      <c r="C129" s="9" t="s">
        <v>12</v>
      </c>
      <c r="D129" s="10" t="s">
        <v>1935</v>
      </c>
      <c r="E129" s="11" t="s">
        <v>1936</v>
      </c>
      <c r="F129" s="10" t="s">
        <v>2009</v>
      </c>
      <c r="G129" s="13"/>
      <c r="H129" s="13"/>
      <c r="I129" s="13"/>
    </row>
    <row r="130" customFormat="false" ht="15.75" hidden="false" customHeight="false" outlineLevel="0" collapsed="false">
      <c r="A130" s="8" t="n">
        <v>128</v>
      </c>
      <c r="B130" s="9" t="s">
        <v>11</v>
      </c>
      <c r="C130" s="9" t="s">
        <v>12</v>
      </c>
      <c r="D130" s="10" t="s">
        <v>1935</v>
      </c>
      <c r="E130" s="11" t="s">
        <v>1936</v>
      </c>
      <c r="F130" s="13" t="s">
        <v>2005</v>
      </c>
      <c r="G130" s="13"/>
      <c r="H130" s="13"/>
      <c r="I130" s="13"/>
    </row>
    <row r="131" customFormat="false" ht="15.75" hidden="false" customHeight="false" outlineLevel="0" collapsed="false">
      <c r="A131" s="8" t="n">
        <v>129</v>
      </c>
      <c r="B131" s="9" t="s">
        <v>11</v>
      </c>
      <c r="C131" s="9" t="s">
        <v>12</v>
      </c>
      <c r="D131" s="10" t="s">
        <v>1935</v>
      </c>
      <c r="E131" s="11" t="s">
        <v>1936</v>
      </c>
      <c r="F131" s="10" t="s">
        <v>2010</v>
      </c>
      <c r="G131" s="13"/>
      <c r="H131" s="13"/>
      <c r="I131" s="13"/>
    </row>
    <row r="132" customFormat="false" ht="15.75" hidden="false" customHeight="true" outlineLevel="0" collapsed="false">
      <c r="A132" s="8" t="n">
        <v>130</v>
      </c>
      <c r="B132" s="9" t="s">
        <v>11</v>
      </c>
      <c r="C132" s="9" t="s">
        <v>12</v>
      </c>
      <c r="D132" s="10" t="s">
        <v>1935</v>
      </c>
      <c r="E132" s="11" t="s">
        <v>1936</v>
      </c>
      <c r="F132" s="10" t="s">
        <v>2011</v>
      </c>
      <c r="G132" s="10" t="s">
        <v>2012</v>
      </c>
      <c r="H132" s="13" t="n">
        <v>7691</v>
      </c>
      <c r="I132" s="13" t="n">
        <v>0</v>
      </c>
    </row>
    <row r="133" customFormat="false" ht="15.75" hidden="false" customHeight="false" outlineLevel="0" collapsed="false">
      <c r="A133" s="8" t="n">
        <v>131</v>
      </c>
      <c r="B133" s="9" t="s">
        <v>11</v>
      </c>
      <c r="C133" s="9" t="s">
        <v>12</v>
      </c>
      <c r="D133" s="10" t="s">
        <v>1935</v>
      </c>
      <c r="E133" s="11" t="s">
        <v>1936</v>
      </c>
      <c r="F133" s="10" t="s">
        <v>2013</v>
      </c>
      <c r="G133" s="10"/>
      <c r="H133" s="10"/>
      <c r="I133" s="10"/>
    </row>
    <row r="134" customFormat="false" ht="15.75" hidden="false" customHeight="false" outlineLevel="0" collapsed="false">
      <c r="A134" s="8" t="n">
        <v>132</v>
      </c>
      <c r="B134" s="9" t="s">
        <v>11</v>
      </c>
      <c r="C134" s="9" t="s">
        <v>12</v>
      </c>
      <c r="D134" s="10" t="s">
        <v>1935</v>
      </c>
      <c r="E134" s="11" t="s">
        <v>1936</v>
      </c>
      <c r="F134" s="10" t="s">
        <v>2014</v>
      </c>
      <c r="G134" s="10"/>
      <c r="H134" s="10"/>
      <c r="I134" s="10"/>
    </row>
    <row r="135" customFormat="false" ht="15.75" hidden="false" customHeight="false" outlineLevel="0" collapsed="false">
      <c r="A135" s="8" t="n">
        <v>133</v>
      </c>
      <c r="B135" s="9" t="s">
        <v>11</v>
      </c>
      <c r="C135" s="9" t="s">
        <v>12</v>
      </c>
      <c r="D135" s="10" t="s">
        <v>1935</v>
      </c>
      <c r="E135" s="11" t="s">
        <v>1936</v>
      </c>
      <c r="F135" s="10" t="s">
        <v>2015</v>
      </c>
      <c r="G135" s="10"/>
      <c r="H135" s="10"/>
      <c r="I135" s="10"/>
    </row>
    <row r="136" customFormat="false" ht="15.75" hidden="false" customHeight="false" outlineLevel="0" collapsed="false">
      <c r="A136" s="8" t="n">
        <v>134</v>
      </c>
      <c r="B136" s="9" t="s">
        <v>11</v>
      </c>
      <c r="C136" s="9" t="s">
        <v>12</v>
      </c>
      <c r="D136" s="10" t="s">
        <v>1935</v>
      </c>
      <c r="E136" s="11" t="s">
        <v>1936</v>
      </c>
      <c r="F136" s="10" t="s">
        <v>1380</v>
      </c>
      <c r="G136" s="10"/>
      <c r="H136" s="10"/>
      <c r="I136" s="10"/>
    </row>
    <row r="137" customFormat="false" ht="15.75" hidden="false" customHeight="false" outlineLevel="0" collapsed="false">
      <c r="A137" s="8" t="n">
        <v>135</v>
      </c>
      <c r="B137" s="9" t="s">
        <v>11</v>
      </c>
      <c r="C137" s="9" t="s">
        <v>12</v>
      </c>
      <c r="D137" s="10" t="s">
        <v>1935</v>
      </c>
      <c r="E137" s="11" t="s">
        <v>1936</v>
      </c>
      <c r="F137" s="10" t="s">
        <v>2016</v>
      </c>
      <c r="G137" s="10" t="s">
        <v>2017</v>
      </c>
      <c r="H137" s="23" t="n">
        <v>7208</v>
      </c>
      <c r="I137" s="23" t="n">
        <v>0</v>
      </c>
    </row>
    <row r="138" customFormat="false" ht="15.75" hidden="false" customHeight="false" outlineLevel="0" collapsed="false">
      <c r="A138" s="8" t="n">
        <v>136</v>
      </c>
      <c r="B138" s="9" t="s">
        <v>11</v>
      </c>
      <c r="C138" s="9" t="s">
        <v>12</v>
      </c>
      <c r="D138" s="10" t="s">
        <v>1935</v>
      </c>
      <c r="E138" s="11" t="s">
        <v>1936</v>
      </c>
      <c r="F138" s="10" t="s">
        <v>2016</v>
      </c>
      <c r="G138" s="10" t="s">
        <v>2018</v>
      </c>
      <c r="H138" s="23" t="n">
        <v>7208</v>
      </c>
      <c r="I138" s="23" t="n">
        <v>0</v>
      </c>
    </row>
    <row r="139" customFormat="false" ht="15.75" hidden="false" customHeight="true" outlineLevel="0" collapsed="false">
      <c r="A139" s="8" t="n">
        <v>137</v>
      </c>
      <c r="B139" s="9" t="s">
        <v>11</v>
      </c>
      <c r="C139" s="9" t="s">
        <v>12</v>
      </c>
      <c r="D139" s="10" t="s">
        <v>1935</v>
      </c>
      <c r="E139" s="11" t="s">
        <v>1936</v>
      </c>
      <c r="F139" s="10" t="s">
        <v>2016</v>
      </c>
      <c r="G139" s="13" t="s">
        <v>2019</v>
      </c>
      <c r="H139" s="13" t="n">
        <v>3892</v>
      </c>
      <c r="I139" s="13" t="n">
        <v>0</v>
      </c>
    </row>
    <row r="140" customFormat="false" ht="15.75" hidden="false" customHeight="false" outlineLevel="0" collapsed="false">
      <c r="A140" s="8" t="n">
        <v>138</v>
      </c>
      <c r="B140" s="9" t="s">
        <v>11</v>
      </c>
      <c r="C140" s="9" t="s">
        <v>12</v>
      </c>
      <c r="D140" s="10" t="s">
        <v>1935</v>
      </c>
      <c r="E140" s="11" t="s">
        <v>1936</v>
      </c>
      <c r="F140" s="10" t="s">
        <v>2020</v>
      </c>
      <c r="G140" s="13"/>
      <c r="H140" s="13"/>
      <c r="I140" s="13"/>
    </row>
    <row r="141" customFormat="false" ht="15.75" hidden="false" customHeight="false" outlineLevel="0" collapsed="false">
      <c r="A141" s="8" t="n">
        <v>139</v>
      </c>
      <c r="B141" s="9" t="s">
        <v>11</v>
      </c>
      <c r="C141" s="9" t="s">
        <v>12</v>
      </c>
      <c r="D141" s="10" t="s">
        <v>1935</v>
      </c>
      <c r="E141" s="11" t="s">
        <v>1936</v>
      </c>
      <c r="F141" s="10" t="s">
        <v>2020</v>
      </c>
      <c r="G141" s="13"/>
      <c r="H141" s="13"/>
      <c r="I141" s="13"/>
    </row>
    <row r="142" customFormat="false" ht="15.75" hidden="false" customHeight="false" outlineLevel="0" collapsed="false">
      <c r="A142" s="8" t="n">
        <v>140</v>
      </c>
      <c r="B142" s="9" t="s">
        <v>11</v>
      </c>
      <c r="C142" s="9" t="s">
        <v>12</v>
      </c>
      <c r="D142" s="10" t="s">
        <v>1935</v>
      </c>
      <c r="E142" s="11" t="s">
        <v>1936</v>
      </c>
      <c r="F142" s="10" t="s">
        <v>2021</v>
      </c>
      <c r="G142" s="13"/>
      <c r="H142" s="13"/>
      <c r="I142" s="13"/>
    </row>
    <row r="143" customFormat="false" ht="15.75" hidden="false" customHeight="false" outlineLevel="0" collapsed="false">
      <c r="A143" s="8" t="n">
        <v>141</v>
      </c>
      <c r="B143" s="9" t="s">
        <v>11</v>
      </c>
      <c r="C143" s="9" t="s">
        <v>12</v>
      </c>
      <c r="D143" s="10" t="s">
        <v>1935</v>
      </c>
      <c r="E143" s="11" t="s">
        <v>1936</v>
      </c>
      <c r="F143" s="10" t="s">
        <v>2022</v>
      </c>
      <c r="G143" s="13"/>
      <c r="H143" s="13"/>
      <c r="I143" s="13"/>
    </row>
    <row r="144" customFormat="false" ht="15.75" hidden="false" customHeight="true" outlineLevel="0" collapsed="false">
      <c r="A144" s="8" t="n">
        <v>142</v>
      </c>
      <c r="B144" s="9" t="s">
        <v>11</v>
      </c>
      <c r="C144" s="9" t="s">
        <v>12</v>
      </c>
      <c r="D144" s="10" t="s">
        <v>1935</v>
      </c>
      <c r="E144" s="11" t="s">
        <v>1936</v>
      </c>
      <c r="F144" s="10" t="s">
        <v>37</v>
      </c>
      <c r="G144" s="13" t="s">
        <v>2023</v>
      </c>
      <c r="H144" s="13" t="n">
        <v>6898</v>
      </c>
      <c r="I144" s="13" t="n">
        <v>0</v>
      </c>
    </row>
    <row r="145" customFormat="false" ht="15.75" hidden="false" customHeight="false" outlineLevel="0" collapsed="false">
      <c r="A145" s="8" t="n">
        <v>143</v>
      </c>
      <c r="B145" s="9" t="s">
        <v>11</v>
      </c>
      <c r="C145" s="9" t="s">
        <v>12</v>
      </c>
      <c r="D145" s="10" t="s">
        <v>1935</v>
      </c>
      <c r="E145" s="11" t="s">
        <v>1936</v>
      </c>
      <c r="F145" s="10" t="s">
        <v>39</v>
      </c>
      <c r="G145" s="13"/>
      <c r="H145" s="13"/>
      <c r="I145" s="13"/>
    </row>
    <row r="146" customFormat="false" ht="15.75" hidden="false" customHeight="false" outlineLevel="0" collapsed="false">
      <c r="A146" s="8" t="n">
        <v>144</v>
      </c>
      <c r="B146" s="9" t="s">
        <v>11</v>
      </c>
      <c r="C146" s="9" t="s">
        <v>12</v>
      </c>
      <c r="D146" s="10" t="s">
        <v>1935</v>
      </c>
      <c r="E146" s="11" t="s">
        <v>1936</v>
      </c>
      <c r="F146" s="10" t="s">
        <v>41</v>
      </c>
      <c r="G146" s="13"/>
      <c r="H146" s="13"/>
      <c r="I146" s="13"/>
    </row>
    <row r="147" customFormat="false" ht="15.75" hidden="false" customHeight="false" outlineLevel="0" collapsed="false">
      <c r="A147" s="8" t="n">
        <v>145</v>
      </c>
      <c r="B147" s="9" t="s">
        <v>11</v>
      </c>
      <c r="C147" s="9" t="s">
        <v>12</v>
      </c>
      <c r="D147" s="10" t="s">
        <v>1935</v>
      </c>
      <c r="E147" s="11" t="s">
        <v>1936</v>
      </c>
      <c r="F147" s="10" t="s">
        <v>43</v>
      </c>
      <c r="G147" s="13"/>
      <c r="H147" s="13"/>
      <c r="I147" s="13"/>
    </row>
    <row r="148" customFormat="false" ht="15.75" hidden="false" customHeight="false" outlineLevel="0" collapsed="false">
      <c r="A148" s="8" t="n">
        <v>146</v>
      </c>
      <c r="B148" s="9" t="s">
        <v>11</v>
      </c>
      <c r="C148" s="9" t="s">
        <v>12</v>
      </c>
      <c r="D148" s="10" t="s">
        <v>1935</v>
      </c>
      <c r="E148" s="11" t="s">
        <v>1936</v>
      </c>
      <c r="F148" s="10" t="s">
        <v>247</v>
      </c>
      <c r="G148" s="13"/>
      <c r="H148" s="13"/>
      <c r="I148" s="13"/>
    </row>
    <row r="149" customFormat="false" ht="15.75" hidden="false" customHeight="false" outlineLevel="0" collapsed="false">
      <c r="A149" s="8" t="n">
        <v>147</v>
      </c>
      <c r="B149" s="9" t="s">
        <v>11</v>
      </c>
      <c r="C149" s="9" t="s">
        <v>12</v>
      </c>
      <c r="D149" s="10" t="s">
        <v>1935</v>
      </c>
      <c r="E149" s="11" t="s">
        <v>1936</v>
      </c>
      <c r="F149" s="10" t="s">
        <v>249</v>
      </c>
      <c r="G149" s="13"/>
      <c r="H149" s="13"/>
      <c r="I149" s="13"/>
    </row>
    <row r="150" customFormat="false" ht="15.75" hidden="false" customHeight="false" outlineLevel="0" collapsed="false">
      <c r="A150" s="8" t="n">
        <v>148</v>
      </c>
      <c r="B150" s="9" t="s">
        <v>11</v>
      </c>
      <c r="C150" s="9" t="s">
        <v>12</v>
      </c>
      <c r="D150" s="10" t="s">
        <v>1935</v>
      </c>
      <c r="E150" s="11" t="s">
        <v>1936</v>
      </c>
      <c r="F150" s="10" t="s">
        <v>1380</v>
      </c>
      <c r="G150" s="10" t="s">
        <v>2024</v>
      </c>
      <c r="H150" s="23" t="n">
        <v>7208</v>
      </c>
      <c r="I150" s="23" t="n">
        <v>0</v>
      </c>
    </row>
    <row r="151" customFormat="false" ht="15.75" hidden="false" customHeight="true" outlineLevel="0" collapsed="false">
      <c r="A151" s="8" t="n">
        <v>149</v>
      </c>
      <c r="B151" s="9" t="s">
        <v>11</v>
      </c>
      <c r="C151" s="9" t="s">
        <v>12</v>
      </c>
      <c r="D151" s="10" t="s">
        <v>1935</v>
      </c>
      <c r="E151" s="11" t="s">
        <v>1936</v>
      </c>
      <c r="F151" s="10" t="s">
        <v>1380</v>
      </c>
      <c r="G151" s="13" t="s">
        <v>2025</v>
      </c>
      <c r="H151" s="13" t="n">
        <v>3808</v>
      </c>
      <c r="I151" s="13" t="n">
        <v>0</v>
      </c>
    </row>
    <row r="152" customFormat="false" ht="15.75" hidden="false" customHeight="false" outlineLevel="0" collapsed="false">
      <c r="A152" s="8" t="n">
        <v>150</v>
      </c>
      <c r="B152" s="9" t="s">
        <v>11</v>
      </c>
      <c r="C152" s="9" t="s">
        <v>12</v>
      </c>
      <c r="D152" s="10" t="s">
        <v>1935</v>
      </c>
      <c r="E152" s="11" t="s">
        <v>1936</v>
      </c>
      <c r="F152" s="10" t="s">
        <v>2026</v>
      </c>
      <c r="G152" s="13"/>
      <c r="H152" s="13"/>
      <c r="I152" s="13"/>
    </row>
    <row r="153" customFormat="false" ht="15.75" hidden="false" customHeight="false" outlineLevel="0" collapsed="false">
      <c r="A153" s="8" t="n">
        <v>151</v>
      </c>
      <c r="B153" s="9" t="s">
        <v>11</v>
      </c>
      <c r="C153" s="9" t="s">
        <v>12</v>
      </c>
      <c r="D153" s="10" t="s">
        <v>1935</v>
      </c>
      <c r="E153" s="11" t="s">
        <v>1936</v>
      </c>
      <c r="F153" s="10" t="s">
        <v>2026</v>
      </c>
      <c r="G153" s="13"/>
      <c r="H153" s="13"/>
      <c r="I153" s="13"/>
    </row>
    <row r="154" customFormat="false" ht="15.75" hidden="false" customHeight="false" outlineLevel="0" collapsed="false">
      <c r="A154" s="8" t="n">
        <v>152</v>
      </c>
      <c r="B154" s="9" t="s">
        <v>11</v>
      </c>
      <c r="C154" s="9" t="s">
        <v>12</v>
      </c>
      <c r="D154" s="10" t="s">
        <v>1935</v>
      </c>
      <c r="E154" s="11" t="s">
        <v>1936</v>
      </c>
      <c r="F154" s="10" t="s">
        <v>2026</v>
      </c>
      <c r="G154" s="13"/>
      <c r="H154" s="13"/>
      <c r="I154" s="13"/>
    </row>
    <row r="155" customFormat="false" ht="15.75" hidden="false" customHeight="false" outlineLevel="0" collapsed="false">
      <c r="A155" s="8" t="n">
        <v>153</v>
      </c>
      <c r="B155" s="9" t="s">
        <v>11</v>
      </c>
      <c r="C155" s="9" t="s">
        <v>12</v>
      </c>
      <c r="D155" s="10" t="s">
        <v>1935</v>
      </c>
      <c r="E155" s="11" t="s">
        <v>1936</v>
      </c>
      <c r="F155" s="10" t="s">
        <v>2027</v>
      </c>
      <c r="G155" s="13"/>
      <c r="H155" s="13"/>
      <c r="I155" s="13"/>
    </row>
    <row r="156" customFormat="false" ht="15.75" hidden="false" customHeight="false" outlineLevel="0" collapsed="false">
      <c r="A156" s="8" t="n">
        <v>154</v>
      </c>
      <c r="B156" s="9" t="s">
        <v>11</v>
      </c>
      <c r="C156" s="9" t="s">
        <v>12</v>
      </c>
      <c r="D156" s="10" t="s">
        <v>1935</v>
      </c>
      <c r="E156" s="11" t="s">
        <v>1936</v>
      </c>
      <c r="F156" s="10" t="s">
        <v>2027</v>
      </c>
      <c r="G156" s="13"/>
      <c r="H156" s="13"/>
      <c r="I156" s="13"/>
    </row>
    <row r="157" customFormat="false" ht="15.75" hidden="false" customHeight="false" outlineLevel="0" collapsed="false">
      <c r="A157" s="8" t="n">
        <v>155</v>
      </c>
      <c r="B157" s="9" t="s">
        <v>11</v>
      </c>
      <c r="C157" s="9" t="s">
        <v>12</v>
      </c>
      <c r="D157" s="10" t="s">
        <v>1935</v>
      </c>
      <c r="E157" s="11" t="s">
        <v>1936</v>
      </c>
      <c r="F157" s="10" t="s">
        <v>2027</v>
      </c>
      <c r="G157" s="13"/>
      <c r="H157" s="13"/>
      <c r="I157" s="13"/>
    </row>
    <row r="158" customFormat="false" ht="15.75" hidden="false" customHeight="false" outlineLevel="0" collapsed="false">
      <c r="A158" s="8" t="n">
        <v>156</v>
      </c>
      <c r="B158" s="9" t="s">
        <v>11</v>
      </c>
      <c r="C158" s="9" t="s">
        <v>12</v>
      </c>
      <c r="D158" s="10" t="s">
        <v>1935</v>
      </c>
      <c r="E158" s="11" t="s">
        <v>1936</v>
      </c>
      <c r="F158" s="10" t="s">
        <v>2027</v>
      </c>
      <c r="G158" s="13"/>
      <c r="H158" s="13"/>
      <c r="I158" s="13"/>
    </row>
    <row r="159" customFormat="false" ht="15.75" hidden="false" customHeight="false" outlineLevel="0" collapsed="false">
      <c r="A159" s="8" t="n">
        <v>157</v>
      </c>
      <c r="B159" s="9" t="s">
        <v>11</v>
      </c>
      <c r="C159" s="9" t="s">
        <v>12</v>
      </c>
      <c r="D159" s="10" t="s">
        <v>1935</v>
      </c>
      <c r="E159" s="11" t="s">
        <v>1936</v>
      </c>
      <c r="F159" s="10" t="s">
        <v>2027</v>
      </c>
      <c r="G159" s="10" t="s">
        <v>2028</v>
      </c>
      <c r="H159" s="23" t="n">
        <v>8312</v>
      </c>
      <c r="I159" s="23" t="n">
        <v>0</v>
      </c>
    </row>
    <row r="160" customFormat="false" ht="15.75" hidden="false" customHeight="true" outlineLevel="0" collapsed="false">
      <c r="A160" s="8" t="n">
        <v>158</v>
      </c>
      <c r="B160" s="9" t="s">
        <v>11</v>
      </c>
      <c r="C160" s="9" t="s">
        <v>12</v>
      </c>
      <c r="D160" s="10" t="s">
        <v>1935</v>
      </c>
      <c r="E160" s="11" t="s">
        <v>1936</v>
      </c>
      <c r="F160" s="10" t="s">
        <v>2029</v>
      </c>
      <c r="G160" s="13" t="s">
        <v>2030</v>
      </c>
      <c r="H160" s="13" t="n">
        <v>1292</v>
      </c>
      <c r="I160" s="13" t="n">
        <v>0</v>
      </c>
    </row>
    <row r="161" customFormat="false" ht="15.75" hidden="false" customHeight="false" outlineLevel="0" collapsed="false">
      <c r="A161" s="8" t="n">
        <v>159</v>
      </c>
      <c r="B161" s="9" t="s">
        <v>11</v>
      </c>
      <c r="C161" s="9" t="s">
        <v>12</v>
      </c>
      <c r="D161" s="10" t="s">
        <v>1935</v>
      </c>
      <c r="E161" s="11" t="s">
        <v>1936</v>
      </c>
      <c r="F161" s="10" t="s">
        <v>1992</v>
      </c>
      <c r="G161" s="13"/>
      <c r="H161" s="13"/>
      <c r="I161" s="13"/>
    </row>
    <row r="162" customFormat="false" ht="15.75" hidden="false" customHeight="false" outlineLevel="0" collapsed="false">
      <c r="A162" s="8" t="n">
        <v>160</v>
      </c>
      <c r="B162" s="9" t="s">
        <v>11</v>
      </c>
      <c r="C162" s="9" t="s">
        <v>12</v>
      </c>
      <c r="D162" s="10" t="s">
        <v>1935</v>
      </c>
      <c r="E162" s="11" t="s">
        <v>1936</v>
      </c>
      <c r="F162" s="10" t="s">
        <v>1992</v>
      </c>
      <c r="G162" s="13"/>
      <c r="H162" s="13"/>
      <c r="I162" s="13"/>
    </row>
    <row r="163" customFormat="false" ht="15.75" hidden="false" customHeight="false" outlineLevel="0" collapsed="false">
      <c r="A163" s="8" t="n">
        <v>161</v>
      </c>
      <c r="B163" s="9" t="s">
        <v>11</v>
      </c>
      <c r="C163" s="9" t="s">
        <v>12</v>
      </c>
      <c r="D163" s="10" t="s">
        <v>1935</v>
      </c>
      <c r="E163" s="11" t="s">
        <v>1936</v>
      </c>
      <c r="F163" s="10" t="s">
        <v>1992</v>
      </c>
      <c r="G163" s="13"/>
      <c r="H163" s="13"/>
      <c r="I163" s="13"/>
    </row>
    <row r="164" customFormat="false" ht="15.75" hidden="false" customHeight="false" outlineLevel="0" collapsed="false">
      <c r="A164" s="8" t="n">
        <v>162</v>
      </c>
      <c r="B164" s="9" t="s">
        <v>11</v>
      </c>
      <c r="C164" s="9" t="s">
        <v>12</v>
      </c>
      <c r="D164" s="10" t="s">
        <v>1935</v>
      </c>
      <c r="E164" s="11" t="s">
        <v>1936</v>
      </c>
      <c r="F164" s="10" t="s">
        <v>1992</v>
      </c>
      <c r="G164" s="13"/>
      <c r="H164" s="13"/>
      <c r="I164" s="13"/>
    </row>
    <row r="165" customFormat="false" ht="15.75" hidden="false" customHeight="false" outlineLevel="0" collapsed="false">
      <c r="A165" s="8" t="n">
        <v>163</v>
      </c>
      <c r="B165" s="9" t="s">
        <v>11</v>
      </c>
      <c r="C165" s="9" t="s">
        <v>12</v>
      </c>
      <c r="D165" s="10" t="s">
        <v>1935</v>
      </c>
      <c r="E165" s="11" t="s">
        <v>1936</v>
      </c>
      <c r="F165" s="10" t="s">
        <v>2031</v>
      </c>
      <c r="G165" s="13"/>
      <c r="H165" s="13"/>
      <c r="I165" s="13"/>
    </row>
    <row r="166" customFormat="false" ht="15.75" hidden="false" customHeight="false" outlineLevel="0" collapsed="false">
      <c r="A166" s="8" t="n">
        <v>164</v>
      </c>
      <c r="B166" s="9" t="s">
        <v>11</v>
      </c>
      <c r="C166" s="9" t="s">
        <v>12</v>
      </c>
      <c r="D166" s="10" t="s">
        <v>1935</v>
      </c>
      <c r="E166" s="11" t="s">
        <v>1936</v>
      </c>
      <c r="F166" s="10" t="s">
        <v>2031</v>
      </c>
      <c r="G166" s="13"/>
      <c r="H166" s="13"/>
      <c r="I166" s="13"/>
    </row>
    <row r="167" customFormat="false" ht="15.75" hidden="false" customHeight="false" outlineLevel="0" collapsed="false">
      <c r="A167" s="8" t="n">
        <v>165</v>
      </c>
      <c r="B167" s="9" t="s">
        <v>11</v>
      </c>
      <c r="C167" s="9" t="s">
        <v>12</v>
      </c>
      <c r="D167" s="10" t="s">
        <v>1935</v>
      </c>
      <c r="E167" s="11" t="s">
        <v>1936</v>
      </c>
      <c r="F167" s="10" t="s">
        <v>2032</v>
      </c>
      <c r="G167" s="13"/>
      <c r="H167" s="13"/>
      <c r="I167" s="13"/>
    </row>
    <row r="168" customFormat="false" ht="15.75" hidden="false" customHeight="false" outlineLevel="0" collapsed="false">
      <c r="A168" s="8" t="n">
        <v>166</v>
      </c>
      <c r="B168" s="9" t="s">
        <v>11</v>
      </c>
      <c r="C168" s="9" t="s">
        <v>12</v>
      </c>
      <c r="D168" s="10" t="s">
        <v>1935</v>
      </c>
      <c r="E168" s="11" t="s">
        <v>1936</v>
      </c>
      <c r="F168" s="10" t="s">
        <v>2033</v>
      </c>
      <c r="G168" s="13"/>
      <c r="H168" s="13"/>
      <c r="I168" s="13"/>
    </row>
    <row r="169" customFormat="false" ht="15.75" hidden="false" customHeight="false" outlineLevel="0" collapsed="false">
      <c r="A169" s="8" t="n">
        <v>167</v>
      </c>
      <c r="B169" s="9" t="s">
        <v>11</v>
      </c>
      <c r="C169" s="9" t="s">
        <v>12</v>
      </c>
      <c r="D169" s="10" t="s">
        <v>1935</v>
      </c>
      <c r="E169" s="11" t="s">
        <v>1936</v>
      </c>
      <c r="F169" s="10" t="s">
        <v>2033</v>
      </c>
      <c r="G169" s="13"/>
      <c r="H169" s="13"/>
      <c r="I169" s="13"/>
    </row>
    <row r="170" customFormat="false" ht="15.75" hidden="false" customHeight="false" outlineLevel="0" collapsed="false">
      <c r="A170" s="8" t="n">
        <v>168</v>
      </c>
      <c r="B170" s="9" t="s">
        <v>11</v>
      </c>
      <c r="C170" s="9" t="s">
        <v>12</v>
      </c>
      <c r="D170" s="10" t="s">
        <v>1935</v>
      </c>
      <c r="E170" s="11" t="s">
        <v>1936</v>
      </c>
      <c r="F170" s="10" t="s">
        <v>2033</v>
      </c>
      <c r="G170" s="13"/>
      <c r="H170" s="13"/>
      <c r="I170" s="13"/>
    </row>
    <row r="171" customFormat="false" ht="15.75" hidden="false" customHeight="false" outlineLevel="0" collapsed="false">
      <c r="A171" s="8" t="n">
        <v>169</v>
      </c>
      <c r="B171" s="9" t="s">
        <v>11</v>
      </c>
      <c r="C171" s="9" t="s">
        <v>12</v>
      </c>
      <c r="D171" s="10" t="s">
        <v>1935</v>
      </c>
      <c r="E171" s="11" t="s">
        <v>1936</v>
      </c>
      <c r="F171" s="10" t="s">
        <v>2033</v>
      </c>
      <c r="G171" s="13"/>
      <c r="H171" s="13"/>
      <c r="I171" s="13"/>
    </row>
    <row r="172" customFormat="false" ht="15.75" hidden="false" customHeight="false" outlineLevel="0" collapsed="false">
      <c r="A172" s="8" t="n">
        <v>170</v>
      </c>
      <c r="B172" s="9" t="s">
        <v>11</v>
      </c>
      <c r="C172" s="9" t="s">
        <v>12</v>
      </c>
      <c r="D172" s="10" t="s">
        <v>1935</v>
      </c>
      <c r="E172" s="11" t="s">
        <v>1936</v>
      </c>
      <c r="F172" s="10" t="s">
        <v>2034</v>
      </c>
      <c r="G172" s="13"/>
      <c r="H172" s="13"/>
      <c r="I172" s="13"/>
    </row>
    <row r="173" customFormat="false" ht="15.75" hidden="false" customHeight="false" outlineLevel="0" collapsed="false">
      <c r="A173" s="8" t="n">
        <v>171</v>
      </c>
      <c r="B173" s="9" t="s">
        <v>11</v>
      </c>
      <c r="C173" s="9" t="s">
        <v>12</v>
      </c>
      <c r="D173" s="10" t="s">
        <v>1935</v>
      </c>
      <c r="E173" s="11" t="s">
        <v>1936</v>
      </c>
      <c r="F173" s="10" t="s">
        <v>2034</v>
      </c>
      <c r="G173" s="13"/>
      <c r="H173" s="13"/>
      <c r="I173" s="13"/>
    </row>
    <row r="174" customFormat="false" ht="15.75" hidden="false" customHeight="false" outlineLevel="0" collapsed="false">
      <c r="A174" s="8" t="n">
        <v>172</v>
      </c>
      <c r="B174" s="9" t="s">
        <v>11</v>
      </c>
      <c r="C174" s="9" t="s">
        <v>12</v>
      </c>
      <c r="D174" s="10" t="s">
        <v>1935</v>
      </c>
      <c r="E174" s="11" t="s">
        <v>1936</v>
      </c>
      <c r="F174" s="10" t="s">
        <v>2035</v>
      </c>
      <c r="G174" s="13"/>
      <c r="H174" s="13"/>
      <c r="I174" s="13"/>
    </row>
    <row r="175" customFormat="false" ht="15.75" hidden="false" customHeight="false" outlineLevel="0" collapsed="false">
      <c r="A175" s="8" t="n">
        <v>173</v>
      </c>
      <c r="B175" s="9" t="s">
        <v>11</v>
      </c>
      <c r="C175" s="9" t="s">
        <v>12</v>
      </c>
      <c r="D175" s="10" t="s">
        <v>1935</v>
      </c>
      <c r="E175" s="11" t="s">
        <v>1936</v>
      </c>
      <c r="F175" s="10" t="s">
        <v>2036</v>
      </c>
      <c r="G175" s="13"/>
      <c r="H175" s="13"/>
      <c r="I175" s="13"/>
    </row>
    <row r="176" customFormat="false" ht="15.75" hidden="false" customHeight="false" outlineLevel="0" collapsed="false">
      <c r="A176" s="8" t="n">
        <v>174</v>
      </c>
      <c r="B176" s="9" t="s">
        <v>11</v>
      </c>
      <c r="C176" s="9" t="s">
        <v>12</v>
      </c>
      <c r="D176" s="10" t="s">
        <v>1935</v>
      </c>
      <c r="E176" s="11" t="s">
        <v>1936</v>
      </c>
      <c r="F176" s="10" t="s">
        <v>2037</v>
      </c>
      <c r="G176" s="13"/>
      <c r="H176" s="13"/>
      <c r="I176" s="13"/>
    </row>
    <row r="177" customFormat="false" ht="15.75" hidden="false" customHeight="false" outlineLevel="0" collapsed="false">
      <c r="A177" s="8" t="n">
        <v>175</v>
      </c>
      <c r="B177" s="9" t="s">
        <v>11</v>
      </c>
      <c r="C177" s="9" t="s">
        <v>12</v>
      </c>
      <c r="D177" s="10" t="s">
        <v>1935</v>
      </c>
      <c r="E177" s="11" t="s">
        <v>1936</v>
      </c>
      <c r="F177" s="10" t="s">
        <v>2038</v>
      </c>
      <c r="G177" s="13"/>
      <c r="H177" s="13"/>
      <c r="I177" s="13"/>
    </row>
    <row r="178" customFormat="false" ht="15.75" hidden="false" customHeight="false" outlineLevel="0" collapsed="false">
      <c r="A178" s="8" t="n">
        <v>176</v>
      </c>
      <c r="B178" s="9" t="s">
        <v>11</v>
      </c>
      <c r="C178" s="9" t="s">
        <v>12</v>
      </c>
      <c r="D178" s="10" t="s">
        <v>1935</v>
      </c>
      <c r="E178" s="11" t="s">
        <v>1936</v>
      </c>
      <c r="F178" s="10" t="s">
        <v>2038</v>
      </c>
      <c r="G178" s="13"/>
      <c r="H178" s="13"/>
      <c r="I178" s="13"/>
    </row>
    <row r="179" customFormat="false" ht="15.75" hidden="false" customHeight="true" outlineLevel="0" collapsed="false">
      <c r="A179" s="8" t="n">
        <v>177</v>
      </c>
      <c r="B179" s="9" t="s">
        <v>11</v>
      </c>
      <c r="C179" s="9" t="s">
        <v>12</v>
      </c>
      <c r="D179" s="10" t="s">
        <v>1935</v>
      </c>
      <c r="E179" s="11" t="s">
        <v>1936</v>
      </c>
      <c r="F179" s="10" t="s">
        <v>2029</v>
      </c>
      <c r="G179" s="13" t="s">
        <v>2039</v>
      </c>
      <c r="H179" s="13" t="n">
        <v>11680</v>
      </c>
      <c r="I179" s="13" t="n">
        <v>0</v>
      </c>
    </row>
    <row r="180" customFormat="false" ht="15.75" hidden="false" customHeight="false" outlineLevel="0" collapsed="false">
      <c r="A180" s="8" t="n">
        <v>178</v>
      </c>
      <c r="B180" s="9" t="s">
        <v>11</v>
      </c>
      <c r="C180" s="9" t="s">
        <v>12</v>
      </c>
      <c r="D180" s="10" t="s">
        <v>1935</v>
      </c>
      <c r="E180" s="11" t="s">
        <v>1936</v>
      </c>
      <c r="F180" s="10" t="s">
        <v>2031</v>
      </c>
      <c r="G180" s="13"/>
      <c r="H180" s="13"/>
      <c r="I180" s="13"/>
    </row>
    <row r="181" customFormat="false" ht="15.75" hidden="false" customHeight="false" outlineLevel="0" collapsed="false">
      <c r="A181" s="8" t="n">
        <v>179</v>
      </c>
      <c r="B181" s="9" t="s">
        <v>11</v>
      </c>
      <c r="C181" s="9" t="s">
        <v>12</v>
      </c>
      <c r="D181" s="10" t="s">
        <v>1935</v>
      </c>
      <c r="E181" s="11" t="s">
        <v>1936</v>
      </c>
      <c r="F181" s="10" t="s">
        <v>2031</v>
      </c>
      <c r="G181" s="13"/>
      <c r="H181" s="13"/>
      <c r="I181" s="13"/>
    </row>
    <row r="182" customFormat="false" ht="15.75" hidden="false" customHeight="false" outlineLevel="0" collapsed="false">
      <c r="A182" s="8" t="n">
        <v>180</v>
      </c>
      <c r="B182" s="9" t="s">
        <v>11</v>
      </c>
      <c r="C182" s="9" t="s">
        <v>12</v>
      </c>
      <c r="D182" s="10" t="s">
        <v>1935</v>
      </c>
      <c r="E182" s="11" t="s">
        <v>1936</v>
      </c>
      <c r="F182" s="10" t="s">
        <v>2032</v>
      </c>
      <c r="G182" s="13"/>
      <c r="H182" s="13"/>
      <c r="I182" s="13"/>
    </row>
    <row r="183" customFormat="false" ht="15.75" hidden="false" customHeight="false" outlineLevel="0" collapsed="false">
      <c r="A183" s="8" t="n">
        <v>181</v>
      </c>
      <c r="B183" s="9" t="s">
        <v>11</v>
      </c>
      <c r="C183" s="9" t="s">
        <v>12</v>
      </c>
      <c r="D183" s="10" t="s">
        <v>1935</v>
      </c>
      <c r="E183" s="11" t="s">
        <v>1936</v>
      </c>
      <c r="F183" s="10" t="s">
        <v>2033</v>
      </c>
      <c r="G183" s="13"/>
      <c r="H183" s="13"/>
      <c r="I183" s="13"/>
    </row>
    <row r="184" customFormat="false" ht="15.75" hidden="false" customHeight="false" outlineLevel="0" collapsed="false">
      <c r="A184" s="8" t="n">
        <v>182</v>
      </c>
      <c r="B184" s="9" t="s">
        <v>11</v>
      </c>
      <c r="C184" s="9" t="s">
        <v>12</v>
      </c>
      <c r="D184" s="10" t="s">
        <v>1935</v>
      </c>
      <c r="E184" s="11" t="s">
        <v>1936</v>
      </c>
      <c r="F184" s="10" t="s">
        <v>2033</v>
      </c>
      <c r="G184" s="13"/>
      <c r="H184" s="13"/>
      <c r="I184" s="13"/>
    </row>
    <row r="185" customFormat="false" ht="15.75" hidden="false" customHeight="false" outlineLevel="0" collapsed="false">
      <c r="A185" s="8" t="n">
        <v>183</v>
      </c>
      <c r="B185" s="9" t="s">
        <v>11</v>
      </c>
      <c r="C185" s="9" t="s">
        <v>12</v>
      </c>
      <c r="D185" s="10" t="s">
        <v>1935</v>
      </c>
      <c r="E185" s="11" t="s">
        <v>1936</v>
      </c>
      <c r="F185" s="10" t="s">
        <v>2033</v>
      </c>
      <c r="G185" s="13"/>
      <c r="H185" s="13"/>
      <c r="I185" s="13"/>
    </row>
    <row r="186" customFormat="false" ht="15.75" hidden="false" customHeight="false" outlineLevel="0" collapsed="false">
      <c r="A186" s="8" t="n">
        <v>184</v>
      </c>
      <c r="B186" s="9" t="s">
        <v>11</v>
      </c>
      <c r="C186" s="9" t="s">
        <v>12</v>
      </c>
      <c r="D186" s="10" t="s">
        <v>1935</v>
      </c>
      <c r="E186" s="11" t="s">
        <v>1936</v>
      </c>
      <c r="F186" s="10" t="s">
        <v>2033</v>
      </c>
      <c r="G186" s="13"/>
      <c r="H186" s="13"/>
      <c r="I186" s="13"/>
    </row>
    <row r="187" customFormat="false" ht="15.75" hidden="false" customHeight="false" outlineLevel="0" collapsed="false">
      <c r="A187" s="8" t="n">
        <v>185</v>
      </c>
      <c r="B187" s="9" t="s">
        <v>11</v>
      </c>
      <c r="C187" s="9" t="s">
        <v>12</v>
      </c>
      <c r="D187" s="10" t="s">
        <v>1935</v>
      </c>
      <c r="E187" s="11" t="s">
        <v>1936</v>
      </c>
      <c r="F187" s="10" t="s">
        <v>2034</v>
      </c>
      <c r="G187" s="13"/>
      <c r="H187" s="13"/>
      <c r="I187" s="13"/>
    </row>
    <row r="188" customFormat="false" ht="15.75" hidden="false" customHeight="false" outlineLevel="0" collapsed="false">
      <c r="A188" s="8" t="n">
        <v>186</v>
      </c>
      <c r="B188" s="9" t="s">
        <v>11</v>
      </c>
      <c r="C188" s="9" t="s">
        <v>12</v>
      </c>
      <c r="D188" s="10" t="s">
        <v>1935</v>
      </c>
      <c r="E188" s="11" t="s">
        <v>1936</v>
      </c>
      <c r="F188" s="10" t="s">
        <v>2034</v>
      </c>
      <c r="G188" s="13"/>
      <c r="H188" s="13"/>
      <c r="I188" s="13"/>
    </row>
    <row r="189" customFormat="false" ht="15.75" hidden="false" customHeight="false" outlineLevel="0" collapsed="false">
      <c r="A189" s="8" t="n">
        <v>187</v>
      </c>
      <c r="B189" s="9" t="s">
        <v>11</v>
      </c>
      <c r="C189" s="9" t="s">
        <v>12</v>
      </c>
      <c r="D189" s="10" t="s">
        <v>1935</v>
      </c>
      <c r="E189" s="11" t="s">
        <v>1936</v>
      </c>
      <c r="F189" s="10" t="s">
        <v>2040</v>
      </c>
      <c r="G189" s="13"/>
      <c r="H189" s="13"/>
      <c r="I189" s="13"/>
    </row>
    <row r="190" customFormat="false" ht="15.75" hidden="false" customHeight="false" outlineLevel="0" collapsed="false">
      <c r="A190" s="8" t="n">
        <v>188</v>
      </c>
      <c r="B190" s="9" t="s">
        <v>11</v>
      </c>
      <c r="C190" s="9" t="s">
        <v>12</v>
      </c>
      <c r="D190" s="10" t="s">
        <v>1935</v>
      </c>
      <c r="E190" s="11" t="s">
        <v>1936</v>
      </c>
      <c r="F190" s="10" t="s">
        <v>2041</v>
      </c>
      <c r="G190" s="13"/>
      <c r="H190" s="13"/>
      <c r="I190" s="13"/>
    </row>
    <row r="191" customFormat="false" ht="15.75" hidden="false" customHeight="false" outlineLevel="0" collapsed="false">
      <c r="A191" s="8" t="n">
        <v>189</v>
      </c>
      <c r="B191" s="9" t="s">
        <v>11</v>
      </c>
      <c r="C191" s="9" t="s">
        <v>12</v>
      </c>
      <c r="D191" s="10" t="s">
        <v>1935</v>
      </c>
      <c r="E191" s="11" t="s">
        <v>1936</v>
      </c>
      <c r="F191" s="10" t="s">
        <v>2037</v>
      </c>
      <c r="G191" s="13"/>
      <c r="H191" s="13"/>
      <c r="I191" s="13"/>
    </row>
    <row r="192" customFormat="false" ht="15.75" hidden="false" customHeight="false" outlineLevel="0" collapsed="false">
      <c r="A192" s="8" t="n">
        <v>190</v>
      </c>
      <c r="B192" s="9" t="s">
        <v>11</v>
      </c>
      <c r="C192" s="9" t="s">
        <v>12</v>
      </c>
      <c r="D192" s="10" t="s">
        <v>1935</v>
      </c>
      <c r="E192" s="11" t="s">
        <v>1936</v>
      </c>
      <c r="F192" s="10" t="s">
        <v>2038</v>
      </c>
      <c r="G192" s="13"/>
      <c r="H192" s="13"/>
      <c r="I192" s="13"/>
    </row>
    <row r="193" customFormat="false" ht="15.75" hidden="false" customHeight="false" outlineLevel="0" collapsed="false">
      <c r="A193" s="8" t="n">
        <v>191</v>
      </c>
      <c r="B193" s="9" t="s">
        <v>11</v>
      </c>
      <c r="C193" s="9" t="s">
        <v>12</v>
      </c>
      <c r="D193" s="10" t="s">
        <v>1935</v>
      </c>
      <c r="E193" s="11" t="s">
        <v>1936</v>
      </c>
      <c r="F193" s="10" t="s">
        <v>2038</v>
      </c>
      <c r="G193" s="13"/>
      <c r="H193" s="13"/>
      <c r="I193" s="13"/>
    </row>
    <row r="194" customFormat="false" ht="15.75" hidden="false" customHeight="false" outlineLevel="0" collapsed="false">
      <c r="A194" s="8" t="n">
        <v>192</v>
      </c>
      <c r="B194" s="9" t="s">
        <v>11</v>
      </c>
      <c r="C194" s="9" t="s">
        <v>12</v>
      </c>
      <c r="D194" s="10" t="s">
        <v>2042</v>
      </c>
      <c r="E194" s="11" t="s">
        <v>1936</v>
      </c>
      <c r="F194" s="10" t="s">
        <v>2038</v>
      </c>
      <c r="G194" s="13" t="s">
        <v>2043</v>
      </c>
      <c r="H194" s="23" t="n">
        <v>7205.12</v>
      </c>
      <c r="I194" s="23" t="n">
        <v>0</v>
      </c>
    </row>
    <row r="195" customFormat="false" ht="15.75" hidden="false" customHeight="true" outlineLevel="0" collapsed="false">
      <c r="A195" s="8" t="n">
        <v>193</v>
      </c>
      <c r="B195" s="9" t="s">
        <v>11</v>
      </c>
      <c r="C195" s="9" t="s">
        <v>12</v>
      </c>
      <c r="D195" s="10" t="s">
        <v>2042</v>
      </c>
      <c r="E195" s="11" t="s">
        <v>1936</v>
      </c>
      <c r="F195" s="10" t="s">
        <v>2044</v>
      </c>
      <c r="G195" s="13" t="s">
        <v>2045</v>
      </c>
      <c r="H195" s="23" t="n">
        <v>5876.12</v>
      </c>
      <c r="I195" s="23" t="n">
        <v>0</v>
      </c>
    </row>
    <row r="196" customFormat="false" ht="15.75" hidden="false" customHeight="false" outlineLevel="0" collapsed="false">
      <c r="A196" s="8" t="n">
        <v>194</v>
      </c>
      <c r="B196" s="9" t="s">
        <v>11</v>
      </c>
      <c r="C196" s="9" t="s">
        <v>12</v>
      </c>
      <c r="D196" s="10" t="s">
        <v>2042</v>
      </c>
      <c r="E196" s="11" t="s">
        <v>1936</v>
      </c>
      <c r="F196" s="10" t="s">
        <v>2044</v>
      </c>
      <c r="G196" s="13"/>
      <c r="H196" s="23"/>
      <c r="I196" s="23"/>
    </row>
    <row r="197" customFormat="false" ht="15.75" hidden="false" customHeight="false" outlineLevel="0" collapsed="false">
      <c r="A197" s="8" t="n">
        <v>195</v>
      </c>
      <c r="B197" s="9" t="s">
        <v>11</v>
      </c>
      <c r="C197" s="9" t="s">
        <v>12</v>
      </c>
      <c r="D197" s="10" t="s">
        <v>2042</v>
      </c>
      <c r="E197" s="11" t="s">
        <v>1936</v>
      </c>
      <c r="F197" s="10" t="s">
        <v>2046</v>
      </c>
      <c r="G197" s="13"/>
      <c r="H197" s="23"/>
      <c r="I197" s="23"/>
    </row>
    <row r="198" customFormat="false" ht="15.75" hidden="false" customHeight="false" outlineLevel="0" collapsed="false">
      <c r="A198" s="8" t="n">
        <v>196</v>
      </c>
      <c r="B198" s="9" t="s">
        <v>11</v>
      </c>
      <c r="C198" s="9" t="s">
        <v>12</v>
      </c>
      <c r="D198" s="10" t="s">
        <v>2042</v>
      </c>
      <c r="E198" s="11" t="s">
        <v>1936</v>
      </c>
      <c r="F198" s="10" t="s">
        <v>2046</v>
      </c>
      <c r="G198" s="13"/>
      <c r="H198" s="23"/>
      <c r="I198" s="23"/>
    </row>
    <row r="199" customFormat="false" ht="15.75" hidden="false" customHeight="false" outlineLevel="0" collapsed="false">
      <c r="A199" s="8" t="n">
        <v>197</v>
      </c>
      <c r="B199" s="9" t="s">
        <v>11</v>
      </c>
      <c r="C199" s="9" t="s">
        <v>12</v>
      </c>
      <c r="D199" s="10" t="s">
        <v>2042</v>
      </c>
      <c r="E199" s="11" t="s">
        <v>1936</v>
      </c>
      <c r="F199" s="10" t="s">
        <v>2047</v>
      </c>
      <c r="G199" s="13"/>
      <c r="H199" s="23"/>
      <c r="I199" s="23"/>
    </row>
    <row r="200" customFormat="false" ht="15.75" hidden="false" customHeight="false" outlineLevel="0" collapsed="false">
      <c r="A200" s="8" t="n">
        <v>198</v>
      </c>
      <c r="B200" s="9" t="s">
        <v>11</v>
      </c>
      <c r="C200" s="9" t="s">
        <v>12</v>
      </c>
      <c r="D200" s="10" t="s">
        <v>2042</v>
      </c>
      <c r="E200" s="11" t="s">
        <v>1936</v>
      </c>
      <c r="F200" s="10" t="s">
        <v>2048</v>
      </c>
      <c r="G200" s="13"/>
      <c r="H200" s="23"/>
      <c r="I200" s="23"/>
    </row>
    <row r="201" customFormat="false" ht="15.75" hidden="false" customHeight="false" outlineLevel="0" collapsed="false">
      <c r="A201" s="8" t="n">
        <v>199</v>
      </c>
      <c r="B201" s="9" t="s">
        <v>11</v>
      </c>
      <c r="C201" s="9" t="s">
        <v>12</v>
      </c>
      <c r="D201" s="10" t="s">
        <v>2042</v>
      </c>
      <c r="E201" s="11" t="s">
        <v>1936</v>
      </c>
      <c r="F201" s="10" t="s">
        <v>2049</v>
      </c>
      <c r="G201" s="13"/>
      <c r="H201" s="23"/>
      <c r="I201" s="23"/>
    </row>
    <row r="202" customFormat="false" ht="15.75" hidden="false" customHeight="false" outlineLevel="0" collapsed="false">
      <c r="A202" s="8" t="n">
        <v>200</v>
      </c>
      <c r="B202" s="9" t="s">
        <v>11</v>
      </c>
      <c r="C202" s="9" t="s">
        <v>12</v>
      </c>
      <c r="D202" s="10" t="s">
        <v>2042</v>
      </c>
      <c r="E202" s="11" t="s">
        <v>1936</v>
      </c>
      <c r="F202" s="10" t="s">
        <v>2049</v>
      </c>
      <c r="G202" s="13" t="s">
        <v>2050</v>
      </c>
      <c r="H202" s="23" t="n">
        <v>7205.12</v>
      </c>
      <c r="I202" s="23" t="n">
        <v>0</v>
      </c>
    </row>
    <row r="203" customFormat="false" ht="15.75" hidden="false" customHeight="false" outlineLevel="0" collapsed="false">
      <c r="A203" s="8" t="n">
        <v>201</v>
      </c>
      <c r="B203" s="9" t="s">
        <v>11</v>
      </c>
      <c r="C203" s="9" t="s">
        <v>12</v>
      </c>
      <c r="D203" s="10" t="s">
        <v>2042</v>
      </c>
      <c r="E203" s="11" t="s">
        <v>1936</v>
      </c>
      <c r="F203" s="10" t="s">
        <v>2049</v>
      </c>
      <c r="G203" s="13" t="s">
        <v>2051</v>
      </c>
      <c r="H203" s="23" t="n">
        <v>7205.12</v>
      </c>
      <c r="I203" s="23" t="n">
        <v>0</v>
      </c>
    </row>
    <row r="204" customFormat="false" ht="15.75" hidden="false" customHeight="false" outlineLevel="0" collapsed="false">
      <c r="A204" s="8" t="n">
        <v>202</v>
      </c>
      <c r="B204" s="9" t="s">
        <v>11</v>
      </c>
      <c r="C204" s="9" t="s">
        <v>12</v>
      </c>
      <c r="D204" s="10" t="s">
        <v>2042</v>
      </c>
      <c r="E204" s="11" t="s">
        <v>1936</v>
      </c>
      <c r="F204" s="10" t="s">
        <v>2049</v>
      </c>
      <c r="G204" s="13" t="s">
        <v>2052</v>
      </c>
      <c r="H204" s="23" t="n">
        <v>7205.12</v>
      </c>
      <c r="I204" s="23" t="n">
        <v>0</v>
      </c>
    </row>
    <row r="205" customFormat="false" ht="15.75" hidden="false" customHeight="false" outlineLevel="0" collapsed="false">
      <c r="A205" s="8" t="n">
        <v>203</v>
      </c>
      <c r="B205" s="9" t="s">
        <v>11</v>
      </c>
      <c r="C205" s="9" t="s">
        <v>12</v>
      </c>
      <c r="D205" s="10" t="s">
        <v>2042</v>
      </c>
      <c r="E205" s="11" t="s">
        <v>1936</v>
      </c>
      <c r="F205" s="10" t="s">
        <v>2049</v>
      </c>
      <c r="G205" s="13" t="s">
        <v>2053</v>
      </c>
      <c r="H205" s="23" t="n">
        <v>7205.12</v>
      </c>
      <c r="I205" s="23" t="n">
        <v>0</v>
      </c>
    </row>
    <row r="206" customFormat="false" ht="15.75" hidden="false" customHeight="false" outlineLevel="0" collapsed="false">
      <c r="A206" s="8" t="n">
        <v>204</v>
      </c>
      <c r="B206" s="9" t="s">
        <v>11</v>
      </c>
      <c r="C206" s="9" t="s">
        <v>12</v>
      </c>
      <c r="D206" s="10" t="s">
        <v>2042</v>
      </c>
      <c r="E206" s="11" t="s">
        <v>1936</v>
      </c>
      <c r="F206" s="10" t="s">
        <v>2049</v>
      </c>
      <c r="G206" s="13" t="s">
        <v>2054</v>
      </c>
      <c r="H206" s="23" t="n">
        <v>7205.12</v>
      </c>
      <c r="I206" s="23" t="n">
        <v>0</v>
      </c>
    </row>
    <row r="207" customFormat="false" ht="15.75" hidden="false" customHeight="false" outlineLevel="0" collapsed="false">
      <c r="A207" s="8" t="n">
        <v>205</v>
      </c>
      <c r="B207" s="9" t="s">
        <v>11</v>
      </c>
      <c r="C207" s="9" t="s">
        <v>12</v>
      </c>
      <c r="D207" s="10" t="s">
        <v>2042</v>
      </c>
      <c r="E207" s="11" t="s">
        <v>1936</v>
      </c>
      <c r="F207" s="10" t="s">
        <v>2044</v>
      </c>
      <c r="G207" s="13" t="s">
        <v>2055</v>
      </c>
      <c r="H207" s="23" t="n">
        <v>7016.12</v>
      </c>
      <c r="I207" s="23" t="n">
        <v>0</v>
      </c>
    </row>
    <row r="208" customFormat="false" ht="15.75" hidden="false" customHeight="true" outlineLevel="0" collapsed="false">
      <c r="A208" s="8" t="n">
        <v>206</v>
      </c>
      <c r="B208" s="9" t="s">
        <v>11</v>
      </c>
      <c r="C208" s="9" t="s">
        <v>12</v>
      </c>
      <c r="D208" s="10" t="s">
        <v>2042</v>
      </c>
      <c r="E208" s="11" t="s">
        <v>1936</v>
      </c>
      <c r="F208" s="10" t="s">
        <v>2056</v>
      </c>
      <c r="G208" s="13" t="s">
        <v>2057</v>
      </c>
      <c r="H208" s="13" t="n">
        <v>6160.5</v>
      </c>
      <c r="I208" s="13" t="n">
        <v>0</v>
      </c>
    </row>
    <row r="209" customFormat="false" ht="15.75" hidden="false" customHeight="false" outlineLevel="0" collapsed="false">
      <c r="A209" s="8" t="n">
        <v>207</v>
      </c>
      <c r="B209" s="9" t="s">
        <v>11</v>
      </c>
      <c r="C209" s="9" t="s">
        <v>12</v>
      </c>
      <c r="D209" s="10" t="s">
        <v>2042</v>
      </c>
      <c r="E209" s="11" t="s">
        <v>1936</v>
      </c>
      <c r="F209" s="10" t="s">
        <v>2015</v>
      </c>
      <c r="G209" s="13"/>
      <c r="H209" s="13"/>
      <c r="I209" s="13"/>
    </row>
    <row r="210" customFormat="false" ht="15.75" hidden="false" customHeight="false" outlineLevel="0" collapsed="false">
      <c r="A210" s="8" t="n">
        <v>208</v>
      </c>
      <c r="B210" s="9" t="s">
        <v>11</v>
      </c>
      <c r="C210" s="9" t="s">
        <v>12</v>
      </c>
      <c r="D210" s="10" t="s">
        <v>2042</v>
      </c>
      <c r="E210" s="11" t="s">
        <v>1936</v>
      </c>
      <c r="F210" s="10" t="s">
        <v>2015</v>
      </c>
      <c r="G210" s="13"/>
      <c r="H210" s="13"/>
      <c r="I210" s="13"/>
    </row>
    <row r="211" customFormat="false" ht="15.75" hidden="false" customHeight="false" outlineLevel="0" collapsed="false">
      <c r="A211" s="8" t="n">
        <v>209</v>
      </c>
      <c r="B211" s="9" t="s">
        <v>11</v>
      </c>
      <c r="C211" s="9" t="s">
        <v>12</v>
      </c>
      <c r="D211" s="10" t="s">
        <v>2042</v>
      </c>
      <c r="E211" s="11" t="s">
        <v>1936</v>
      </c>
      <c r="F211" s="10" t="s">
        <v>2011</v>
      </c>
      <c r="G211" s="13"/>
      <c r="H211" s="13"/>
      <c r="I211" s="13"/>
    </row>
    <row r="212" customFormat="false" ht="15.75" hidden="false" customHeight="false" outlineLevel="0" collapsed="false">
      <c r="A212" s="8" t="n">
        <v>210</v>
      </c>
      <c r="B212" s="9" t="s">
        <v>11</v>
      </c>
      <c r="C212" s="9" t="s">
        <v>12</v>
      </c>
      <c r="D212" s="10" t="s">
        <v>2058</v>
      </c>
      <c r="E212" s="11" t="s">
        <v>1936</v>
      </c>
      <c r="F212" s="10" t="s">
        <v>2011</v>
      </c>
      <c r="G212" s="13" t="s">
        <v>2059</v>
      </c>
      <c r="H212" s="23" t="n">
        <v>8313.6</v>
      </c>
      <c r="I212" s="23" t="n">
        <v>0</v>
      </c>
    </row>
    <row r="213" customFormat="false" ht="15.75" hidden="false" customHeight="true" outlineLevel="0" collapsed="false">
      <c r="A213" s="8" t="n">
        <v>211</v>
      </c>
      <c r="B213" s="9" t="s">
        <v>11</v>
      </c>
      <c r="C213" s="9" t="s">
        <v>12</v>
      </c>
      <c r="D213" s="10" t="s">
        <v>2058</v>
      </c>
      <c r="E213" s="11" t="s">
        <v>1936</v>
      </c>
      <c r="F213" s="10" t="s">
        <v>2060</v>
      </c>
      <c r="G213" s="13" t="s">
        <v>2061</v>
      </c>
      <c r="H213" s="13" t="n">
        <v>7563.6</v>
      </c>
      <c r="I213" s="23" t="n">
        <v>0</v>
      </c>
    </row>
    <row r="214" customFormat="false" ht="15.75" hidden="false" customHeight="false" outlineLevel="0" collapsed="false">
      <c r="A214" s="8" t="n">
        <v>212</v>
      </c>
      <c r="B214" s="9" t="s">
        <v>11</v>
      </c>
      <c r="C214" s="9" t="s">
        <v>12</v>
      </c>
      <c r="D214" s="10" t="s">
        <v>2058</v>
      </c>
      <c r="E214" s="11" t="s">
        <v>1936</v>
      </c>
      <c r="F214" s="10" t="s">
        <v>2060</v>
      </c>
      <c r="G214" s="13"/>
      <c r="H214" s="13"/>
      <c r="I214" s="23"/>
    </row>
    <row r="215" customFormat="false" ht="15.75" hidden="false" customHeight="true" outlineLevel="0" collapsed="false">
      <c r="A215" s="8" t="n">
        <v>213</v>
      </c>
      <c r="B215" s="9" t="s">
        <v>11</v>
      </c>
      <c r="C215" s="9" t="s">
        <v>12</v>
      </c>
      <c r="D215" s="10" t="s">
        <v>2042</v>
      </c>
      <c r="E215" s="11" t="s">
        <v>1936</v>
      </c>
      <c r="F215" s="10" t="s">
        <v>1401</v>
      </c>
      <c r="G215" s="13" t="s">
        <v>2062</v>
      </c>
      <c r="H215" s="13" t="n">
        <v>1521.6</v>
      </c>
      <c r="I215" s="13" t="n">
        <v>0</v>
      </c>
    </row>
    <row r="216" customFormat="false" ht="15.75" hidden="false" customHeight="false" outlineLevel="0" collapsed="false">
      <c r="A216" s="8" t="n">
        <v>214</v>
      </c>
      <c r="B216" s="9" t="s">
        <v>11</v>
      </c>
      <c r="C216" s="9" t="s">
        <v>12</v>
      </c>
      <c r="D216" s="10" t="s">
        <v>2042</v>
      </c>
      <c r="E216" s="11" t="s">
        <v>1936</v>
      </c>
      <c r="F216" s="10" t="s">
        <v>2027</v>
      </c>
      <c r="G216" s="13"/>
      <c r="H216" s="13"/>
      <c r="I216" s="13"/>
    </row>
    <row r="217" customFormat="false" ht="15.75" hidden="false" customHeight="false" outlineLevel="0" collapsed="false">
      <c r="A217" s="8" t="n">
        <v>215</v>
      </c>
      <c r="B217" s="9" t="s">
        <v>11</v>
      </c>
      <c r="C217" s="9" t="s">
        <v>12</v>
      </c>
      <c r="D217" s="10" t="s">
        <v>2042</v>
      </c>
      <c r="E217" s="11" t="s">
        <v>1936</v>
      </c>
      <c r="F217" s="10" t="s">
        <v>2020</v>
      </c>
      <c r="G217" s="13"/>
      <c r="H217" s="13"/>
      <c r="I217" s="13"/>
    </row>
    <row r="218" customFormat="false" ht="15.75" hidden="false" customHeight="false" outlineLevel="0" collapsed="false">
      <c r="A218" s="8" t="n">
        <v>216</v>
      </c>
      <c r="B218" s="9" t="s">
        <v>11</v>
      </c>
      <c r="C218" s="9" t="s">
        <v>12</v>
      </c>
      <c r="D218" s="10" t="s">
        <v>2042</v>
      </c>
      <c r="E218" s="11" t="s">
        <v>1936</v>
      </c>
      <c r="F218" s="10" t="s">
        <v>2020</v>
      </c>
      <c r="G218" s="13"/>
      <c r="H218" s="13"/>
      <c r="I218" s="13"/>
    </row>
    <row r="219" customFormat="false" ht="15.75" hidden="false" customHeight="false" outlineLevel="0" collapsed="false">
      <c r="A219" s="8" t="n">
        <v>217</v>
      </c>
      <c r="B219" s="9" t="s">
        <v>11</v>
      </c>
      <c r="C219" s="9" t="s">
        <v>12</v>
      </c>
      <c r="D219" s="10" t="s">
        <v>2042</v>
      </c>
      <c r="E219" s="11" t="s">
        <v>1936</v>
      </c>
      <c r="F219" s="10" t="s">
        <v>1982</v>
      </c>
      <c r="G219" s="13"/>
      <c r="H219" s="13"/>
      <c r="I219" s="13"/>
    </row>
    <row r="220" customFormat="false" ht="15.75" hidden="false" customHeight="false" outlineLevel="0" collapsed="false">
      <c r="A220" s="8" t="n">
        <v>218</v>
      </c>
      <c r="B220" s="9" t="s">
        <v>11</v>
      </c>
      <c r="C220" s="9" t="s">
        <v>12</v>
      </c>
      <c r="D220" s="10" t="s">
        <v>2042</v>
      </c>
      <c r="E220" s="11" t="s">
        <v>1936</v>
      </c>
      <c r="F220" s="10" t="s">
        <v>2063</v>
      </c>
      <c r="G220" s="13"/>
      <c r="H220" s="13"/>
      <c r="I220" s="13"/>
    </row>
    <row r="221" customFormat="false" ht="15.75" hidden="false" customHeight="false" outlineLevel="0" collapsed="false">
      <c r="A221" s="8" t="n">
        <v>219</v>
      </c>
      <c r="B221" s="9" t="s">
        <v>11</v>
      </c>
      <c r="C221" s="9" t="s">
        <v>12</v>
      </c>
      <c r="D221" s="10" t="s">
        <v>2042</v>
      </c>
      <c r="E221" s="11" t="s">
        <v>1936</v>
      </c>
      <c r="F221" s="10" t="s">
        <v>2027</v>
      </c>
      <c r="G221" s="13"/>
      <c r="H221" s="13"/>
      <c r="I221" s="13"/>
    </row>
    <row r="222" customFormat="false" ht="15.75" hidden="false" customHeight="false" outlineLevel="0" collapsed="false">
      <c r="A222" s="8" t="n">
        <v>220</v>
      </c>
      <c r="B222" s="9" t="s">
        <v>11</v>
      </c>
      <c r="C222" s="9" t="s">
        <v>12</v>
      </c>
      <c r="D222" s="10" t="s">
        <v>2042</v>
      </c>
      <c r="E222" s="11" t="s">
        <v>1936</v>
      </c>
      <c r="F222" s="10" t="s">
        <v>2027</v>
      </c>
      <c r="G222" s="13"/>
      <c r="H222" s="13"/>
      <c r="I222" s="13"/>
    </row>
    <row r="223" customFormat="false" ht="15.75" hidden="false" customHeight="false" outlineLevel="0" collapsed="false">
      <c r="A223" s="8" t="n">
        <v>221</v>
      </c>
      <c r="B223" s="9" t="s">
        <v>11</v>
      </c>
      <c r="C223" s="9" t="s">
        <v>12</v>
      </c>
      <c r="D223" s="10" t="s">
        <v>2042</v>
      </c>
      <c r="E223" s="11" t="s">
        <v>1936</v>
      </c>
      <c r="F223" s="10" t="s">
        <v>2063</v>
      </c>
      <c r="G223" s="13"/>
      <c r="H223" s="13"/>
      <c r="I223" s="13"/>
    </row>
    <row r="224" customFormat="false" ht="15.75" hidden="false" customHeight="false" outlineLevel="0" collapsed="false">
      <c r="A224" s="8" t="n">
        <v>222</v>
      </c>
      <c r="B224" s="9" t="s">
        <v>11</v>
      </c>
      <c r="C224" s="9" t="s">
        <v>12</v>
      </c>
      <c r="D224" s="10" t="s">
        <v>2042</v>
      </c>
      <c r="E224" s="11" t="s">
        <v>1936</v>
      </c>
      <c r="F224" s="10" t="s">
        <v>2063</v>
      </c>
      <c r="G224" s="13"/>
      <c r="H224" s="13"/>
      <c r="I224" s="13"/>
    </row>
    <row r="225" customFormat="false" ht="15.75" hidden="false" customHeight="false" outlineLevel="0" collapsed="false">
      <c r="A225" s="8" t="n">
        <v>223</v>
      </c>
      <c r="B225" s="9" t="s">
        <v>11</v>
      </c>
      <c r="C225" s="9" t="s">
        <v>12</v>
      </c>
      <c r="D225" s="10" t="s">
        <v>2042</v>
      </c>
      <c r="E225" s="11" t="s">
        <v>1936</v>
      </c>
      <c r="F225" s="10" t="s">
        <v>1984</v>
      </c>
      <c r="G225" s="13"/>
      <c r="H225" s="13"/>
      <c r="I225" s="13"/>
    </row>
    <row r="226" customFormat="false" ht="15.75" hidden="false" customHeight="false" outlineLevel="0" collapsed="false">
      <c r="A226" s="8" t="n">
        <v>224</v>
      </c>
      <c r="B226" s="9" t="s">
        <v>11</v>
      </c>
      <c r="C226" s="9" t="s">
        <v>12</v>
      </c>
      <c r="D226" s="10" t="s">
        <v>2042</v>
      </c>
      <c r="E226" s="11" t="s">
        <v>1936</v>
      </c>
      <c r="F226" s="10" t="s">
        <v>1984</v>
      </c>
      <c r="G226" s="13"/>
      <c r="H226" s="13"/>
      <c r="I226" s="13"/>
    </row>
    <row r="227" customFormat="false" ht="15.75" hidden="false" customHeight="false" outlineLevel="0" collapsed="false">
      <c r="A227" s="8" t="n">
        <v>225</v>
      </c>
      <c r="B227" s="9" t="s">
        <v>11</v>
      </c>
      <c r="C227" s="9" t="s">
        <v>12</v>
      </c>
      <c r="D227" s="10" t="s">
        <v>2042</v>
      </c>
      <c r="E227" s="11" t="s">
        <v>1936</v>
      </c>
      <c r="F227" s="10" t="s">
        <v>1985</v>
      </c>
      <c r="G227" s="13"/>
      <c r="H227" s="13"/>
      <c r="I227" s="13"/>
    </row>
    <row r="228" customFormat="false" ht="15.75" hidden="false" customHeight="false" outlineLevel="0" collapsed="false">
      <c r="A228" s="8" t="n">
        <v>226</v>
      </c>
      <c r="B228" s="9" t="s">
        <v>11</v>
      </c>
      <c r="C228" s="9" t="s">
        <v>12</v>
      </c>
      <c r="D228" s="10" t="s">
        <v>2042</v>
      </c>
      <c r="E228" s="11" t="s">
        <v>1936</v>
      </c>
      <c r="F228" s="10" t="s">
        <v>1985</v>
      </c>
      <c r="G228" s="13"/>
      <c r="H228" s="13"/>
      <c r="I228" s="13"/>
    </row>
    <row r="229" customFormat="false" ht="15.75" hidden="false" customHeight="false" outlineLevel="0" collapsed="false">
      <c r="A229" s="8" t="n">
        <v>227</v>
      </c>
      <c r="B229" s="9" t="s">
        <v>11</v>
      </c>
      <c r="C229" s="9" t="s">
        <v>12</v>
      </c>
      <c r="D229" s="10" t="s">
        <v>2042</v>
      </c>
      <c r="E229" s="11" t="s">
        <v>1936</v>
      </c>
      <c r="F229" s="10" t="s">
        <v>2064</v>
      </c>
      <c r="G229" s="13"/>
      <c r="H229" s="13"/>
      <c r="I229" s="13"/>
    </row>
    <row r="230" customFormat="false" ht="15.75" hidden="false" customHeight="false" outlineLevel="0" collapsed="false">
      <c r="A230" s="8" t="n">
        <v>228</v>
      </c>
      <c r="B230" s="9" t="s">
        <v>11</v>
      </c>
      <c r="C230" s="9" t="s">
        <v>12</v>
      </c>
      <c r="D230" s="10" t="s">
        <v>2042</v>
      </c>
      <c r="E230" s="11" t="s">
        <v>1936</v>
      </c>
      <c r="F230" s="10" t="s">
        <v>2064</v>
      </c>
      <c r="G230" s="13"/>
      <c r="H230" s="13"/>
      <c r="I230" s="13"/>
    </row>
    <row r="231" customFormat="false" ht="15.75" hidden="false" customHeight="false" outlineLevel="0" collapsed="false">
      <c r="A231" s="8" t="n">
        <v>229</v>
      </c>
      <c r="B231" s="9" t="s">
        <v>11</v>
      </c>
      <c r="C231" s="9" t="s">
        <v>12</v>
      </c>
      <c r="D231" s="10" t="s">
        <v>2042</v>
      </c>
      <c r="E231" s="11" t="s">
        <v>1936</v>
      </c>
      <c r="F231" s="10" t="s">
        <v>2027</v>
      </c>
      <c r="G231" s="13"/>
      <c r="H231" s="13"/>
      <c r="I231" s="13"/>
    </row>
    <row r="232" customFormat="false" ht="15.75" hidden="false" customHeight="false" outlineLevel="0" collapsed="false">
      <c r="A232" s="8" t="n">
        <v>230</v>
      </c>
      <c r="B232" s="9" t="s">
        <v>11</v>
      </c>
      <c r="C232" s="9" t="s">
        <v>12</v>
      </c>
      <c r="D232" s="10" t="s">
        <v>2042</v>
      </c>
      <c r="E232" s="11" t="s">
        <v>1936</v>
      </c>
      <c r="F232" s="10" t="s">
        <v>2027</v>
      </c>
      <c r="G232" s="10" t="s">
        <v>2065</v>
      </c>
      <c r="H232" s="23" t="n">
        <v>7205.12</v>
      </c>
      <c r="I232" s="23" t="n">
        <v>0</v>
      </c>
    </row>
    <row r="233" customFormat="false" ht="15.75" hidden="false" customHeight="false" outlineLevel="0" collapsed="false">
      <c r="A233" s="8" t="n">
        <v>231</v>
      </c>
      <c r="B233" s="9" t="s">
        <v>11</v>
      </c>
      <c r="C233" s="9" t="s">
        <v>12</v>
      </c>
      <c r="D233" s="10" t="s">
        <v>2042</v>
      </c>
      <c r="E233" s="11" t="s">
        <v>1936</v>
      </c>
      <c r="F233" s="10" t="s">
        <v>2027</v>
      </c>
      <c r="G233" s="10" t="s">
        <v>2066</v>
      </c>
      <c r="H233" s="23" t="n">
        <v>7205.12</v>
      </c>
      <c r="I233" s="23" t="n">
        <v>0</v>
      </c>
    </row>
    <row r="234" customFormat="false" ht="15.75" hidden="false" customHeight="true" outlineLevel="0" collapsed="false">
      <c r="A234" s="8" t="n">
        <v>232</v>
      </c>
      <c r="B234" s="9" t="s">
        <v>11</v>
      </c>
      <c r="C234" s="9" t="s">
        <v>12</v>
      </c>
      <c r="D234" s="10" t="s">
        <v>2042</v>
      </c>
      <c r="E234" s="11" t="s">
        <v>1936</v>
      </c>
      <c r="F234" s="10" t="s">
        <v>2027</v>
      </c>
      <c r="G234" s="13" t="s">
        <v>2067</v>
      </c>
      <c r="H234" s="13" t="n">
        <v>5997.04</v>
      </c>
      <c r="I234" s="13" t="n">
        <v>0</v>
      </c>
    </row>
    <row r="235" customFormat="false" ht="15.75" hidden="false" customHeight="false" outlineLevel="0" collapsed="false">
      <c r="A235" s="8" t="n">
        <v>233</v>
      </c>
      <c r="B235" s="9" t="s">
        <v>11</v>
      </c>
      <c r="C235" s="9" t="s">
        <v>12</v>
      </c>
      <c r="D235" s="10" t="s">
        <v>2042</v>
      </c>
      <c r="E235" s="11" t="s">
        <v>1936</v>
      </c>
      <c r="F235" s="10" t="s">
        <v>2068</v>
      </c>
      <c r="G235" s="13"/>
      <c r="H235" s="13"/>
      <c r="I235" s="13"/>
    </row>
    <row r="236" customFormat="false" ht="15.75" hidden="false" customHeight="false" outlineLevel="0" collapsed="false">
      <c r="A236" s="8" t="n">
        <v>234</v>
      </c>
      <c r="B236" s="9" t="s">
        <v>11</v>
      </c>
      <c r="C236" s="9" t="s">
        <v>12</v>
      </c>
      <c r="D236" s="10" t="s">
        <v>2042</v>
      </c>
      <c r="E236" s="11" t="s">
        <v>1936</v>
      </c>
      <c r="F236" s="10" t="s">
        <v>2068</v>
      </c>
      <c r="G236" s="13"/>
      <c r="H236" s="13"/>
      <c r="I236" s="13"/>
    </row>
    <row r="237" customFormat="false" ht="15.75" hidden="false" customHeight="false" outlineLevel="0" collapsed="false">
      <c r="A237" s="8" t="n">
        <v>235</v>
      </c>
      <c r="B237" s="9" t="s">
        <v>11</v>
      </c>
      <c r="C237" s="9" t="s">
        <v>12</v>
      </c>
      <c r="D237" s="10" t="s">
        <v>2042</v>
      </c>
      <c r="E237" s="11" t="s">
        <v>1936</v>
      </c>
      <c r="F237" s="10" t="s">
        <v>2069</v>
      </c>
      <c r="G237" s="13"/>
      <c r="H237" s="13"/>
      <c r="I237" s="13"/>
    </row>
    <row r="238" customFormat="false" ht="15.75" hidden="false" customHeight="true" outlineLevel="0" collapsed="false">
      <c r="A238" s="8" t="n">
        <v>236</v>
      </c>
      <c r="B238" s="9" t="s">
        <v>11</v>
      </c>
      <c r="C238" s="9" t="s">
        <v>12</v>
      </c>
      <c r="D238" s="10" t="s">
        <v>2042</v>
      </c>
      <c r="E238" s="11" t="s">
        <v>1936</v>
      </c>
      <c r="F238" s="10" t="s">
        <v>2068</v>
      </c>
      <c r="G238" s="13" t="s">
        <v>2070</v>
      </c>
      <c r="H238" s="13" t="n">
        <v>6375.04</v>
      </c>
      <c r="I238" s="13" t="n">
        <v>0</v>
      </c>
    </row>
    <row r="239" customFormat="false" ht="15.75" hidden="false" customHeight="false" outlineLevel="0" collapsed="false">
      <c r="A239" s="8" t="n">
        <v>237</v>
      </c>
      <c r="B239" s="9" t="s">
        <v>11</v>
      </c>
      <c r="C239" s="9" t="s">
        <v>12</v>
      </c>
      <c r="D239" s="10" t="s">
        <v>2042</v>
      </c>
      <c r="E239" s="11" t="s">
        <v>1936</v>
      </c>
      <c r="F239" s="10" t="s">
        <v>2068</v>
      </c>
      <c r="G239" s="13"/>
      <c r="H239" s="13"/>
      <c r="I239" s="13"/>
    </row>
    <row r="240" customFormat="false" ht="15.75" hidden="false" customHeight="false" outlineLevel="0" collapsed="false">
      <c r="A240" s="8" t="n">
        <v>238</v>
      </c>
      <c r="B240" s="9" t="s">
        <v>11</v>
      </c>
      <c r="C240" s="9" t="s">
        <v>12</v>
      </c>
      <c r="D240" s="10" t="s">
        <v>2042</v>
      </c>
      <c r="E240" s="11" t="s">
        <v>1936</v>
      </c>
      <c r="F240" s="10" t="s">
        <v>2068</v>
      </c>
      <c r="G240" s="13"/>
      <c r="H240" s="13"/>
      <c r="I240" s="13"/>
    </row>
    <row r="241" customFormat="false" ht="15.75" hidden="false" customHeight="true" outlineLevel="0" collapsed="false">
      <c r="A241" s="8" t="n">
        <v>239</v>
      </c>
      <c r="B241" s="9" t="s">
        <v>11</v>
      </c>
      <c r="C241" s="9" t="s">
        <v>12</v>
      </c>
      <c r="D241" s="10" t="s">
        <v>2042</v>
      </c>
      <c r="E241" s="11" t="s">
        <v>1936</v>
      </c>
      <c r="F241" s="10" t="s">
        <v>2071</v>
      </c>
      <c r="G241" s="10" t="s">
        <v>2072</v>
      </c>
      <c r="H241" s="13" t="n">
        <v>6579.12</v>
      </c>
      <c r="I241" s="13" t="n">
        <v>0</v>
      </c>
    </row>
    <row r="242" customFormat="false" ht="15.75" hidden="false" customHeight="false" outlineLevel="0" collapsed="false">
      <c r="A242" s="8" t="n">
        <v>240</v>
      </c>
      <c r="B242" s="9" t="s">
        <v>11</v>
      </c>
      <c r="C242" s="9" t="s">
        <v>12</v>
      </c>
      <c r="D242" s="10" t="s">
        <v>2042</v>
      </c>
      <c r="E242" s="11" t="s">
        <v>1936</v>
      </c>
      <c r="F242" s="10" t="s">
        <v>680</v>
      </c>
      <c r="G242" s="10"/>
      <c r="H242" s="10"/>
      <c r="I242" s="10"/>
    </row>
    <row r="243" customFormat="false" ht="15.75" hidden="false" customHeight="false" outlineLevel="0" collapsed="false">
      <c r="A243" s="8" t="n">
        <v>241</v>
      </c>
      <c r="B243" s="9" t="s">
        <v>11</v>
      </c>
      <c r="C243" s="9" t="s">
        <v>12</v>
      </c>
      <c r="D243" s="10" t="s">
        <v>2042</v>
      </c>
      <c r="E243" s="11" t="s">
        <v>1936</v>
      </c>
      <c r="F243" s="10" t="s">
        <v>680</v>
      </c>
      <c r="G243" s="10"/>
      <c r="H243" s="10"/>
      <c r="I243" s="10"/>
    </row>
    <row r="244" customFormat="false" ht="15.75" hidden="false" customHeight="false" outlineLevel="0" collapsed="false">
      <c r="A244" s="8" t="n">
        <v>242</v>
      </c>
      <c r="B244" s="9" t="s">
        <v>11</v>
      </c>
      <c r="C244" s="9" t="s">
        <v>12</v>
      </c>
      <c r="D244" s="10" t="s">
        <v>2042</v>
      </c>
      <c r="E244" s="11" t="s">
        <v>1936</v>
      </c>
      <c r="F244" s="10" t="s">
        <v>2048</v>
      </c>
      <c r="G244" s="10"/>
      <c r="H244" s="10"/>
      <c r="I244" s="10"/>
    </row>
    <row r="245" customFormat="false" ht="15.75" hidden="false" customHeight="true" outlineLevel="0" collapsed="false">
      <c r="A245" s="8" t="n">
        <v>243</v>
      </c>
      <c r="B245" s="9" t="s">
        <v>11</v>
      </c>
      <c r="C245" s="9" t="s">
        <v>12</v>
      </c>
      <c r="D245" s="10" t="s">
        <v>1935</v>
      </c>
      <c r="E245" s="11" t="s">
        <v>1936</v>
      </c>
      <c r="F245" s="10" t="s">
        <v>2073</v>
      </c>
      <c r="G245" s="13" t="s">
        <v>2074</v>
      </c>
      <c r="H245" s="13" t="n">
        <v>6979.04</v>
      </c>
      <c r="I245" s="13" t="n">
        <v>0</v>
      </c>
    </row>
    <row r="246" customFormat="false" ht="15.75" hidden="false" customHeight="false" outlineLevel="0" collapsed="false">
      <c r="A246" s="8" t="n">
        <v>244</v>
      </c>
      <c r="B246" s="9" t="s">
        <v>11</v>
      </c>
      <c r="C246" s="9" t="s">
        <v>12</v>
      </c>
      <c r="D246" s="10" t="s">
        <v>1935</v>
      </c>
      <c r="E246" s="11" t="s">
        <v>1936</v>
      </c>
      <c r="F246" s="10" t="s">
        <v>2073</v>
      </c>
      <c r="G246" s="13"/>
      <c r="H246" s="13"/>
      <c r="I246" s="13"/>
    </row>
    <row r="247" customFormat="false" ht="15.75" hidden="false" customHeight="false" outlineLevel="0" collapsed="false">
      <c r="A247" s="8" t="n">
        <v>245</v>
      </c>
      <c r="B247" s="9" t="s">
        <v>11</v>
      </c>
      <c r="C247" s="9" t="s">
        <v>12</v>
      </c>
      <c r="D247" s="10" t="s">
        <v>1935</v>
      </c>
      <c r="E247" s="11" t="s">
        <v>1936</v>
      </c>
      <c r="F247" s="10" t="s">
        <v>2073</v>
      </c>
      <c r="G247" s="13"/>
      <c r="H247" s="13"/>
      <c r="I247" s="13"/>
    </row>
    <row r="248" customFormat="false" ht="15.75" hidden="false" customHeight="false" outlineLevel="0" collapsed="false">
      <c r="A248" s="8" t="n">
        <v>246</v>
      </c>
      <c r="B248" s="9" t="s">
        <v>11</v>
      </c>
      <c r="C248" s="9" t="s">
        <v>12</v>
      </c>
      <c r="D248" s="10" t="s">
        <v>1935</v>
      </c>
      <c r="E248" s="11" t="s">
        <v>1936</v>
      </c>
      <c r="F248" s="10" t="s">
        <v>2075</v>
      </c>
      <c r="G248" s="13"/>
      <c r="H248" s="13"/>
      <c r="I248" s="13"/>
    </row>
    <row r="249" customFormat="false" ht="15.75" hidden="false" customHeight="true" outlineLevel="0" collapsed="false">
      <c r="A249" s="8" t="n">
        <v>247</v>
      </c>
      <c r="B249" s="9" t="s">
        <v>11</v>
      </c>
      <c r="C249" s="9" t="s">
        <v>12</v>
      </c>
      <c r="D249" s="10" t="s">
        <v>1935</v>
      </c>
      <c r="E249" s="11" t="s">
        <v>1936</v>
      </c>
      <c r="F249" s="10" t="s">
        <v>2076</v>
      </c>
      <c r="G249" s="13" t="s">
        <v>2077</v>
      </c>
      <c r="H249" s="13" t="n">
        <v>4448.64</v>
      </c>
      <c r="I249" s="13" t="n">
        <v>0</v>
      </c>
    </row>
    <row r="250" customFormat="false" ht="15.75" hidden="false" customHeight="false" outlineLevel="0" collapsed="false">
      <c r="A250" s="8" t="n">
        <v>248</v>
      </c>
      <c r="B250" s="9" t="s">
        <v>11</v>
      </c>
      <c r="C250" s="9" t="s">
        <v>12</v>
      </c>
      <c r="D250" s="10" t="s">
        <v>1935</v>
      </c>
      <c r="E250" s="11" t="s">
        <v>1936</v>
      </c>
      <c r="F250" s="10" t="s">
        <v>2078</v>
      </c>
      <c r="G250" s="13"/>
      <c r="H250" s="13"/>
      <c r="I250" s="13"/>
    </row>
    <row r="251" customFormat="false" ht="15.75" hidden="false" customHeight="false" outlineLevel="0" collapsed="false">
      <c r="A251" s="8" t="n">
        <v>249</v>
      </c>
      <c r="B251" s="9" t="s">
        <v>11</v>
      </c>
      <c r="C251" s="9" t="s">
        <v>12</v>
      </c>
      <c r="D251" s="10" t="s">
        <v>1935</v>
      </c>
      <c r="E251" s="11" t="s">
        <v>1936</v>
      </c>
      <c r="F251" s="10" t="s">
        <v>2079</v>
      </c>
      <c r="G251" s="13"/>
      <c r="H251" s="13"/>
      <c r="I251" s="13"/>
    </row>
    <row r="252" customFormat="false" ht="15.75" hidden="false" customHeight="false" outlineLevel="0" collapsed="false">
      <c r="A252" s="8" t="n">
        <v>250</v>
      </c>
      <c r="B252" s="9" t="s">
        <v>11</v>
      </c>
      <c r="C252" s="9" t="s">
        <v>12</v>
      </c>
      <c r="D252" s="10" t="s">
        <v>1935</v>
      </c>
      <c r="E252" s="11" t="s">
        <v>1936</v>
      </c>
      <c r="F252" s="10" t="s">
        <v>2080</v>
      </c>
      <c r="G252" s="13"/>
      <c r="H252" s="13"/>
      <c r="I252" s="13"/>
    </row>
    <row r="253" customFormat="false" ht="15.75" hidden="false" customHeight="false" outlineLevel="0" collapsed="false">
      <c r="A253" s="8" t="n">
        <v>251</v>
      </c>
      <c r="B253" s="9" t="s">
        <v>11</v>
      </c>
      <c r="C253" s="9" t="s">
        <v>12</v>
      </c>
      <c r="D253" s="10" t="s">
        <v>1935</v>
      </c>
      <c r="E253" s="11" t="s">
        <v>1936</v>
      </c>
      <c r="F253" s="10" t="s">
        <v>2080</v>
      </c>
      <c r="G253" s="13"/>
      <c r="H253" s="13"/>
      <c r="I253" s="13"/>
    </row>
    <row r="254" customFormat="false" ht="15.75" hidden="false" customHeight="false" outlineLevel="0" collapsed="false">
      <c r="A254" s="8" t="n">
        <v>252</v>
      </c>
      <c r="B254" s="9" t="s">
        <v>11</v>
      </c>
      <c r="C254" s="9" t="s">
        <v>12</v>
      </c>
      <c r="D254" s="10" t="s">
        <v>1935</v>
      </c>
      <c r="E254" s="11" t="s">
        <v>1936</v>
      </c>
      <c r="F254" s="10" t="s">
        <v>2080</v>
      </c>
      <c r="G254" s="13"/>
      <c r="H254" s="13"/>
      <c r="I254" s="13"/>
    </row>
    <row r="255" customFormat="false" ht="15.75" hidden="false" customHeight="false" outlineLevel="0" collapsed="false">
      <c r="A255" s="8" t="n">
        <v>253</v>
      </c>
      <c r="B255" s="9" t="s">
        <v>11</v>
      </c>
      <c r="C255" s="9" t="s">
        <v>12</v>
      </c>
      <c r="D255" s="10" t="s">
        <v>1935</v>
      </c>
      <c r="E255" s="11" t="s">
        <v>1936</v>
      </c>
      <c r="F255" s="10" t="s">
        <v>2080</v>
      </c>
      <c r="G255" s="13"/>
      <c r="H255" s="13"/>
      <c r="I255" s="13"/>
    </row>
    <row r="256" customFormat="false" ht="15.75" hidden="false" customHeight="false" outlineLevel="0" collapsed="false">
      <c r="A256" s="8" t="n">
        <v>254</v>
      </c>
      <c r="B256" s="9" t="s">
        <v>11</v>
      </c>
      <c r="C256" s="9" t="s">
        <v>12</v>
      </c>
      <c r="D256" s="10" t="s">
        <v>1935</v>
      </c>
      <c r="E256" s="11" t="s">
        <v>1936</v>
      </c>
      <c r="F256" s="10" t="s">
        <v>2080</v>
      </c>
      <c r="G256" s="13"/>
      <c r="H256" s="13"/>
      <c r="I256" s="13"/>
    </row>
    <row r="257" customFormat="false" ht="15.75" hidden="false" customHeight="false" outlineLevel="0" collapsed="false">
      <c r="A257" s="8" t="n">
        <v>255</v>
      </c>
      <c r="B257" s="9" t="s">
        <v>11</v>
      </c>
      <c r="C257" s="9" t="s">
        <v>12</v>
      </c>
      <c r="D257" s="10" t="s">
        <v>1935</v>
      </c>
      <c r="E257" s="11" t="s">
        <v>1936</v>
      </c>
      <c r="F257" s="10" t="s">
        <v>2080</v>
      </c>
      <c r="G257" s="13"/>
      <c r="H257" s="13"/>
      <c r="I257" s="13"/>
    </row>
    <row r="258" customFormat="false" ht="15.75" hidden="false" customHeight="false" outlineLevel="0" collapsed="false">
      <c r="A258" s="8" t="n">
        <v>256</v>
      </c>
      <c r="B258" s="9" t="s">
        <v>11</v>
      </c>
      <c r="C258" s="9" t="s">
        <v>12</v>
      </c>
      <c r="D258" s="10" t="s">
        <v>1935</v>
      </c>
      <c r="E258" s="11" t="s">
        <v>1936</v>
      </c>
      <c r="F258" s="10" t="s">
        <v>2081</v>
      </c>
      <c r="G258" s="13"/>
      <c r="H258" s="13"/>
      <c r="I258" s="13"/>
    </row>
    <row r="259" customFormat="false" ht="15.75" hidden="false" customHeight="true" outlineLevel="0" collapsed="false">
      <c r="A259" s="8" t="n">
        <v>257</v>
      </c>
      <c r="B259" s="9" t="s">
        <v>11</v>
      </c>
      <c r="C259" s="9" t="s">
        <v>12</v>
      </c>
      <c r="D259" s="10" t="s">
        <v>1935</v>
      </c>
      <c r="E259" s="11" t="s">
        <v>1936</v>
      </c>
      <c r="F259" s="10" t="s">
        <v>2021</v>
      </c>
      <c r="G259" s="13" t="s">
        <v>2082</v>
      </c>
      <c r="H259" s="23" t="n">
        <v>6694.24</v>
      </c>
      <c r="I259" s="23" t="n">
        <v>0</v>
      </c>
    </row>
    <row r="260" customFormat="false" ht="15.75" hidden="false" customHeight="false" outlineLevel="0" collapsed="false">
      <c r="A260" s="8" t="n">
        <v>258</v>
      </c>
      <c r="B260" s="9" t="s">
        <v>11</v>
      </c>
      <c r="C260" s="9" t="s">
        <v>12</v>
      </c>
      <c r="D260" s="10" t="s">
        <v>1935</v>
      </c>
      <c r="E260" s="11" t="s">
        <v>1936</v>
      </c>
      <c r="F260" s="10" t="s">
        <v>2021</v>
      </c>
      <c r="G260" s="13"/>
      <c r="H260" s="23"/>
      <c r="I260" s="23"/>
    </row>
    <row r="261" customFormat="false" ht="31.5" hidden="false" customHeight="true" outlineLevel="0" collapsed="false">
      <c r="A261" s="8" t="n">
        <v>259</v>
      </c>
      <c r="B261" s="9" t="s">
        <v>11</v>
      </c>
      <c r="C261" s="9" t="s">
        <v>12</v>
      </c>
      <c r="D261" s="10" t="s">
        <v>2083</v>
      </c>
      <c r="E261" s="11" t="s">
        <v>2084</v>
      </c>
      <c r="F261" s="10" t="s">
        <v>2085</v>
      </c>
      <c r="G261" s="13" t="s">
        <v>2086</v>
      </c>
      <c r="H261" s="13" t="n">
        <v>7671.54</v>
      </c>
      <c r="I261" s="13" t="n">
        <v>0</v>
      </c>
    </row>
    <row r="262" customFormat="false" ht="31.5" hidden="false" customHeight="false" outlineLevel="0" collapsed="false">
      <c r="A262" s="8" t="n">
        <v>260</v>
      </c>
      <c r="B262" s="9" t="s">
        <v>11</v>
      </c>
      <c r="C262" s="9" t="s">
        <v>12</v>
      </c>
      <c r="D262" s="10" t="s">
        <v>2083</v>
      </c>
      <c r="E262" s="11" t="s">
        <v>2084</v>
      </c>
      <c r="F262" s="10" t="s">
        <v>2085</v>
      </c>
      <c r="G262" s="13"/>
      <c r="H262" s="13"/>
      <c r="I262" s="13"/>
    </row>
    <row r="263" customFormat="false" ht="31.5" hidden="false" customHeight="false" outlineLevel="0" collapsed="false">
      <c r="A263" s="8" t="n">
        <v>261</v>
      </c>
      <c r="B263" s="9" t="s">
        <v>11</v>
      </c>
      <c r="C263" s="9" t="s">
        <v>12</v>
      </c>
      <c r="D263" s="10" t="s">
        <v>2083</v>
      </c>
      <c r="E263" s="11" t="s">
        <v>2084</v>
      </c>
      <c r="F263" s="10" t="s">
        <v>2087</v>
      </c>
      <c r="G263" s="13"/>
      <c r="H263" s="13"/>
      <c r="I263" s="13"/>
    </row>
    <row r="264" customFormat="false" ht="31.5" hidden="false" customHeight="false" outlineLevel="0" collapsed="false">
      <c r="A264" s="8" t="n">
        <v>262</v>
      </c>
      <c r="B264" s="9" t="s">
        <v>11</v>
      </c>
      <c r="C264" s="9" t="s">
        <v>12</v>
      </c>
      <c r="D264" s="10" t="s">
        <v>2083</v>
      </c>
      <c r="E264" s="11" t="s">
        <v>2084</v>
      </c>
      <c r="F264" s="10" t="s">
        <v>2088</v>
      </c>
      <c r="G264" s="13"/>
      <c r="H264" s="13"/>
      <c r="I264" s="13"/>
    </row>
    <row r="265" customFormat="false" ht="31.5" hidden="false" customHeight="true" outlineLevel="0" collapsed="false">
      <c r="A265" s="8" t="n">
        <v>263</v>
      </c>
      <c r="B265" s="9" t="s">
        <v>11</v>
      </c>
      <c r="C265" s="9" t="s">
        <v>12</v>
      </c>
      <c r="D265" s="10" t="s">
        <v>1946</v>
      </c>
      <c r="E265" s="11" t="s">
        <v>1645</v>
      </c>
      <c r="F265" s="10" t="s">
        <v>2089</v>
      </c>
      <c r="G265" s="13" t="s">
        <v>2090</v>
      </c>
      <c r="H265" s="13" t="n">
        <v>3316.62</v>
      </c>
      <c r="I265" s="13" t="n">
        <v>0</v>
      </c>
    </row>
    <row r="266" customFormat="false" ht="31.5" hidden="false" customHeight="false" outlineLevel="0" collapsed="false">
      <c r="A266" s="8" t="n">
        <v>264</v>
      </c>
      <c r="B266" s="9" t="s">
        <v>11</v>
      </c>
      <c r="C266" s="9" t="s">
        <v>12</v>
      </c>
      <c r="D266" s="10" t="s">
        <v>1946</v>
      </c>
      <c r="E266" s="11" t="s">
        <v>1645</v>
      </c>
      <c r="F266" s="10" t="s">
        <v>2091</v>
      </c>
      <c r="G266" s="13"/>
      <c r="H266" s="13"/>
      <c r="I266" s="13"/>
    </row>
    <row r="267" customFormat="false" ht="31.5" hidden="false" customHeight="false" outlineLevel="0" collapsed="false">
      <c r="A267" s="8" t="n">
        <v>265</v>
      </c>
      <c r="B267" s="9" t="s">
        <v>11</v>
      </c>
      <c r="C267" s="9" t="s">
        <v>12</v>
      </c>
      <c r="D267" s="10" t="s">
        <v>1946</v>
      </c>
      <c r="E267" s="11" t="s">
        <v>1645</v>
      </c>
      <c r="F267" s="10" t="s">
        <v>1667</v>
      </c>
      <c r="G267" s="13"/>
      <c r="H267" s="13"/>
      <c r="I267" s="13"/>
    </row>
    <row r="268" customFormat="false" ht="31.5" hidden="false" customHeight="false" outlineLevel="0" collapsed="false">
      <c r="A268" s="8" t="n">
        <v>266</v>
      </c>
      <c r="B268" s="9" t="s">
        <v>11</v>
      </c>
      <c r="C268" s="9" t="s">
        <v>12</v>
      </c>
      <c r="D268" s="10" t="s">
        <v>1946</v>
      </c>
      <c r="E268" s="11" t="s">
        <v>1645</v>
      </c>
      <c r="F268" s="10" t="s">
        <v>2092</v>
      </c>
      <c r="G268" s="13"/>
      <c r="H268" s="13"/>
      <c r="I268" s="13"/>
    </row>
    <row r="269" customFormat="false" ht="31.5" hidden="false" customHeight="false" outlineLevel="0" collapsed="false">
      <c r="A269" s="8" t="n">
        <v>267</v>
      </c>
      <c r="B269" s="9" t="s">
        <v>11</v>
      </c>
      <c r="C269" s="9" t="s">
        <v>12</v>
      </c>
      <c r="D269" s="10" t="s">
        <v>1946</v>
      </c>
      <c r="E269" s="11" t="s">
        <v>1645</v>
      </c>
      <c r="F269" s="10" t="s">
        <v>2093</v>
      </c>
      <c r="G269" s="13"/>
      <c r="H269" s="13"/>
      <c r="I269" s="13"/>
    </row>
    <row r="270" customFormat="false" ht="31.5" hidden="false" customHeight="false" outlineLevel="0" collapsed="false">
      <c r="A270" s="8" t="n">
        <v>268</v>
      </c>
      <c r="B270" s="9" t="s">
        <v>11</v>
      </c>
      <c r="C270" s="9" t="s">
        <v>12</v>
      </c>
      <c r="D270" s="10" t="s">
        <v>1946</v>
      </c>
      <c r="E270" s="11" t="s">
        <v>1645</v>
      </c>
      <c r="F270" s="10" t="s">
        <v>2091</v>
      </c>
      <c r="G270" s="13"/>
      <c r="H270" s="13"/>
      <c r="I270" s="13"/>
    </row>
    <row r="271" customFormat="false" ht="31.5" hidden="false" customHeight="true" outlineLevel="0" collapsed="false">
      <c r="A271" s="8" t="n">
        <v>269</v>
      </c>
      <c r="B271" s="9" t="s">
        <v>11</v>
      </c>
      <c r="C271" s="9" t="s">
        <v>12</v>
      </c>
      <c r="D271" s="10" t="s">
        <v>1946</v>
      </c>
      <c r="E271" s="11" t="s">
        <v>1645</v>
      </c>
      <c r="F271" s="10" t="s">
        <v>2094</v>
      </c>
      <c r="G271" s="13" t="s">
        <v>2095</v>
      </c>
      <c r="H271" s="13" t="n">
        <v>1907.16</v>
      </c>
      <c r="I271" s="13" t="n">
        <v>0</v>
      </c>
    </row>
    <row r="272" customFormat="false" ht="31.5" hidden="false" customHeight="false" outlineLevel="0" collapsed="false">
      <c r="A272" s="8" t="n">
        <v>270</v>
      </c>
      <c r="B272" s="9" t="s">
        <v>11</v>
      </c>
      <c r="C272" s="9" t="s">
        <v>12</v>
      </c>
      <c r="D272" s="10" t="s">
        <v>1946</v>
      </c>
      <c r="E272" s="11" t="s">
        <v>1645</v>
      </c>
      <c r="F272" s="10" t="s">
        <v>2096</v>
      </c>
      <c r="G272" s="13"/>
      <c r="H272" s="13"/>
      <c r="I272" s="13"/>
    </row>
    <row r="273" customFormat="false" ht="31.5" hidden="false" customHeight="false" outlineLevel="0" collapsed="false">
      <c r="A273" s="8" t="n">
        <v>271</v>
      </c>
      <c r="B273" s="9" t="s">
        <v>11</v>
      </c>
      <c r="C273" s="9" t="s">
        <v>12</v>
      </c>
      <c r="D273" s="10" t="s">
        <v>1946</v>
      </c>
      <c r="E273" s="11" t="s">
        <v>1645</v>
      </c>
      <c r="F273" s="10" t="s">
        <v>1799</v>
      </c>
      <c r="G273" s="13"/>
      <c r="H273" s="13"/>
      <c r="I273" s="13"/>
    </row>
    <row r="274" customFormat="false" ht="31.5" hidden="false" customHeight="false" outlineLevel="0" collapsed="false">
      <c r="A274" s="8" t="n">
        <v>272</v>
      </c>
      <c r="B274" s="9" t="s">
        <v>11</v>
      </c>
      <c r="C274" s="9" t="s">
        <v>12</v>
      </c>
      <c r="D274" s="10" t="s">
        <v>1946</v>
      </c>
      <c r="E274" s="11" t="s">
        <v>1645</v>
      </c>
      <c r="F274" s="10" t="s">
        <v>2097</v>
      </c>
      <c r="G274" s="13"/>
      <c r="H274" s="13"/>
      <c r="I274" s="13"/>
    </row>
    <row r="275" customFormat="false" ht="31.5" hidden="false" customHeight="false" outlineLevel="0" collapsed="false">
      <c r="A275" s="8" t="n">
        <v>273</v>
      </c>
      <c r="B275" s="9" t="s">
        <v>11</v>
      </c>
      <c r="C275" s="9" t="s">
        <v>12</v>
      </c>
      <c r="D275" s="10" t="s">
        <v>1946</v>
      </c>
      <c r="E275" s="11" t="s">
        <v>1645</v>
      </c>
      <c r="F275" s="10" t="s">
        <v>2098</v>
      </c>
      <c r="G275" s="13"/>
      <c r="H275" s="13"/>
      <c r="I275" s="13"/>
    </row>
    <row r="276" customFormat="false" ht="31.5" hidden="false" customHeight="false" outlineLevel="0" collapsed="false">
      <c r="A276" s="8" t="n">
        <v>274</v>
      </c>
      <c r="B276" s="9" t="s">
        <v>11</v>
      </c>
      <c r="C276" s="9" t="s">
        <v>12</v>
      </c>
      <c r="D276" s="10" t="s">
        <v>1946</v>
      </c>
      <c r="E276" s="11" t="s">
        <v>1645</v>
      </c>
      <c r="F276" s="10" t="s">
        <v>2099</v>
      </c>
      <c r="G276" s="13"/>
      <c r="H276" s="13"/>
      <c r="I276" s="13"/>
    </row>
    <row r="277" customFormat="false" ht="31.5" hidden="false" customHeight="false" outlineLevel="0" collapsed="false">
      <c r="A277" s="8" t="n">
        <v>275</v>
      </c>
      <c r="B277" s="9" t="s">
        <v>11</v>
      </c>
      <c r="C277" s="9" t="s">
        <v>12</v>
      </c>
      <c r="D277" s="10" t="s">
        <v>1946</v>
      </c>
      <c r="E277" s="11" t="s">
        <v>1645</v>
      </c>
      <c r="F277" s="10" t="s">
        <v>2100</v>
      </c>
      <c r="G277" s="13"/>
      <c r="H277" s="13"/>
      <c r="I277" s="13"/>
    </row>
    <row r="278" customFormat="false" ht="31.5" hidden="false" customHeight="false" outlineLevel="0" collapsed="false">
      <c r="A278" s="8" t="n">
        <v>276</v>
      </c>
      <c r="B278" s="9" t="s">
        <v>11</v>
      </c>
      <c r="C278" s="9" t="s">
        <v>12</v>
      </c>
      <c r="D278" s="10" t="s">
        <v>1946</v>
      </c>
      <c r="E278" s="11" t="s">
        <v>1645</v>
      </c>
      <c r="F278" s="10" t="s">
        <v>2101</v>
      </c>
      <c r="G278" s="13"/>
      <c r="H278" s="13"/>
      <c r="I278" s="13"/>
    </row>
    <row r="279" customFormat="false" ht="31.5" hidden="false" customHeight="false" outlineLevel="0" collapsed="false">
      <c r="A279" s="8" t="n">
        <v>277</v>
      </c>
      <c r="B279" s="9" t="s">
        <v>11</v>
      </c>
      <c r="C279" s="9" t="s">
        <v>12</v>
      </c>
      <c r="D279" s="10" t="s">
        <v>1946</v>
      </c>
      <c r="E279" s="11" t="s">
        <v>1645</v>
      </c>
      <c r="F279" s="10" t="s">
        <v>329</v>
      </c>
      <c r="G279" s="13"/>
      <c r="H279" s="13"/>
      <c r="I279" s="13"/>
    </row>
    <row r="280" customFormat="false" ht="31.5" hidden="false" customHeight="false" outlineLevel="0" collapsed="false">
      <c r="A280" s="8" t="n">
        <v>278</v>
      </c>
      <c r="B280" s="9" t="s">
        <v>11</v>
      </c>
      <c r="C280" s="9" t="s">
        <v>12</v>
      </c>
      <c r="D280" s="10" t="s">
        <v>1946</v>
      </c>
      <c r="E280" s="11" t="s">
        <v>1645</v>
      </c>
      <c r="F280" s="10" t="s">
        <v>2102</v>
      </c>
      <c r="G280" s="13"/>
      <c r="H280" s="13"/>
      <c r="I280" s="13"/>
    </row>
    <row r="281" customFormat="false" ht="31.5" hidden="false" customHeight="false" outlineLevel="0" collapsed="false">
      <c r="A281" s="8" t="n">
        <v>279</v>
      </c>
      <c r="B281" s="9" t="s">
        <v>11</v>
      </c>
      <c r="C281" s="9" t="s">
        <v>12</v>
      </c>
      <c r="D281" s="10" t="s">
        <v>1946</v>
      </c>
      <c r="E281" s="11" t="s">
        <v>1645</v>
      </c>
      <c r="F281" s="10" t="s">
        <v>2103</v>
      </c>
      <c r="G281" s="13"/>
      <c r="H281" s="13"/>
      <c r="I281" s="13"/>
    </row>
    <row r="282" customFormat="false" ht="31.5" hidden="false" customHeight="false" outlineLevel="0" collapsed="false">
      <c r="A282" s="8" t="n">
        <v>280</v>
      </c>
      <c r="B282" s="9" t="s">
        <v>11</v>
      </c>
      <c r="C282" s="9" t="s">
        <v>12</v>
      </c>
      <c r="D282" s="10" t="s">
        <v>1946</v>
      </c>
      <c r="E282" s="11" t="s">
        <v>1645</v>
      </c>
      <c r="F282" s="10" t="s">
        <v>2102</v>
      </c>
      <c r="G282" s="13"/>
      <c r="H282" s="13"/>
      <c r="I282" s="13"/>
    </row>
    <row r="283" customFormat="false" ht="31.5" hidden="false" customHeight="false" outlineLevel="0" collapsed="false">
      <c r="A283" s="8" t="n">
        <v>281</v>
      </c>
      <c r="B283" s="9" t="s">
        <v>11</v>
      </c>
      <c r="C283" s="9" t="s">
        <v>12</v>
      </c>
      <c r="D283" s="10" t="s">
        <v>1946</v>
      </c>
      <c r="E283" s="11" t="s">
        <v>1645</v>
      </c>
      <c r="F283" s="10" t="s">
        <v>2104</v>
      </c>
      <c r="G283" s="13"/>
      <c r="H283" s="13"/>
      <c r="I283" s="13"/>
    </row>
    <row r="284" customFormat="false" ht="31.5" hidden="false" customHeight="false" outlineLevel="0" collapsed="false">
      <c r="A284" s="8" t="n">
        <v>282</v>
      </c>
      <c r="B284" s="9" t="s">
        <v>11</v>
      </c>
      <c r="C284" s="9" t="s">
        <v>12</v>
      </c>
      <c r="D284" s="10" t="s">
        <v>1946</v>
      </c>
      <c r="E284" s="11" t="s">
        <v>1645</v>
      </c>
      <c r="F284" s="10" t="s">
        <v>2096</v>
      </c>
      <c r="G284" s="13"/>
      <c r="H284" s="13"/>
      <c r="I284" s="13"/>
    </row>
    <row r="285" customFormat="false" ht="31.5" hidden="false" customHeight="false" outlineLevel="0" collapsed="false">
      <c r="A285" s="8" t="n">
        <v>283</v>
      </c>
      <c r="B285" s="9" t="s">
        <v>11</v>
      </c>
      <c r="C285" s="9" t="s">
        <v>12</v>
      </c>
      <c r="D285" s="10" t="s">
        <v>1946</v>
      </c>
      <c r="E285" s="11" t="s">
        <v>1645</v>
      </c>
      <c r="F285" s="10" t="s">
        <v>2105</v>
      </c>
      <c r="G285" s="13"/>
      <c r="H285" s="13"/>
      <c r="I285" s="13"/>
    </row>
    <row r="286" customFormat="false" ht="31.5" hidden="false" customHeight="false" outlineLevel="0" collapsed="false">
      <c r="A286" s="8" t="n">
        <v>284</v>
      </c>
      <c r="B286" s="9" t="s">
        <v>11</v>
      </c>
      <c r="C286" s="9" t="s">
        <v>12</v>
      </c>
      <c r="D286" s="10" t="s">
        <v>1946</v>
      </c>
      <c r="E286" s="11" t="s">
        <v>1645</v>
      </c>
      <c r="F286" s="10" t="s">
        <v>329</v>
      </c>
      <c r="G286" s="13"/>
      <c r="H286" s="13"/>
      <c r="I286" s="13"/>
    </row>
    <row r="287" customFormat="false" ht="31.5" hidden="false" customHeight="false" outlineLevel="0" collapsed="false">
      <c r="A287" s="8" t="n">
        <v>285</v>
      </c>
      <c r="B287" s="9" t="s">
        <v>11</v>
      </c>
      <c r="C287" s="9" t="s">
        <v>12</v>
      </c>
      <c r="D287" s="10" t="s">
        <v>1946</v>
      </c>
      <c r="E287" s="11" t="s">
        <v>1645</v>
      </c>
      <c r="F287" s="10" t="s">
        <v>2106</v>
      </c>
      <c r="G287" s="13"/>
      <c r="H287" s="13"/>
      <c r="I287" s="13"/>
    </row>
    <row r="288" customFormat="false" ht="31.5" hidden="false" customHeight="false" outlineLevel="0" collapsed="false">
      <c r="A288" s="8" t="n">
        <v>286</v>
      </c>
      <c r="B288" s="9" t="s">
        <v>11</v>
      </c>
      <c r="C288" s="9" t="s">
        <v>12</v>
      </c>
      <c r="D288" s="10" t="s">
        <v>1946</v>
      </c>
      <c r="E288" s="11" t="s">
        <v>1645</v>
      </c>
      <c r="F288" s="10" t="s">
        <v>2104</v>
      </c>
      <c r="G288" s="13"/>
      <c r="H288" s="13"/>
      <c r="I288" s="13"/>
    </row>
    <row r="289" customFormat="false" ht="31.5" hidden="false" customHeight="false" outlineLevel="0" collapsed="false">
      <c r="A289" s="8" t="n">
        <v>287</v>
      </c>
      <c r="B289" s="9" t="s">
        <v>11</v>
      </c>
      <c r="C289" s="9" t="s">
        <v>12</v>
      </c>
      <c r="D289" s="10" t="s">
        <v>1946</v>
      </c>
      <c r="E289" s="11" t="s">
        <v>1645</v>
      </c>
      <c r="F289" s="10" t="s">
        <v>2107</v>
      </c>
      <c r="G289" s="13"/>
      <c r="H289" s="13"/>
      <c r="I289" s="13"/>
    </row>
    <row r="290" customFormat="false" ht="31.5" hidden="false" customHeight="true" outlineLevel="0" collapsed="false">
      <c r="A290" s="8" t="n">
        <v>288</v>
      </c>
      <c r="B290" s="9" t="s">
        <v>11</v>
      </c>
      <c r="C290" s="9" t="s">
        <v>12</v>
      </c>
      <c r="D290" s="10" t="s">
        <v>1946</v>
      </c>
      <c r="E290" s="11" t="s">
        <v>1645</v>
      </c>
      <c r="F290" s="10" t="s">
        <v>2108</v>
      </c>
      <c r="G290" s="13" t="s">
        <v>2109</v>
      </c>
      <c r="H290" s="13" t="n">
        <v>1996.58</v>
      </c>
      <c r="I290" s="13" t="n">
        <v>0</v>
      </c>
    </row>
    <row r="291" customFormat="false" ht="31.5" hidden="false" customHeight="false" outlineLevel="0" collapsed="false">
      <c r="A291" s="8" t="n">
        <v>289</v>
      </c>
      <c r="B291" s="9" t="s">
        <v>11</v>
      </c>
      <c r="C291" s="9" t="s">
        <v>12</v>
      </c>
      <c r="D291" s="10" t="s">
        <v>1946</v>
      </c>
      <c r="E291" s="11" t="s">
        <v>1645</v>
      </c>
      <c r="F291" s="10" t="s">
        <v>2110</v>
      </c>
      <c r="G291" s="13"/>
      <c r="H291" s="13"/>
      <c r="I291" s="13"/>
    </row>
    <row r="292" customFormat="false" ht="31.5" hidden="false" customHeight="false" outlineLevel="0" collapsed="false">
      <c r="A292" s="8" t="n">
        <v>290</v>
      </c>
      <c r="B292" s="9" t="s">
        <v>11</v>
      </c>
      <c r="C292" s="9" t="s">
        <v>12</v>
      </c>
      <c r="D292" s="10" t="s">
        <v>1946</v>
      </c>
      <c r="E292" s="11" t="s">
        <v>1645</v>
      </c>
      <c r="F292" s="10" t="s">
        <v>2111</v>
      </c>
      <c r="G292" s="13"/>
      <c r="H292" s="13"/>
      <c r="I292" s="13"/>
    </row>
    <row r="293" customFormat="false" ht="31.5" hidden="false" customHeight="false" outlineLevel="0" collapsed="false">
      <c r="A293" s="8" t="n">
        <v>291</v>
      </c>
      <c r="B293" s="9" t="s">
        <v>11</v>
      </c>
      <c r="C293" s="9" t="s">
        <v>12</v>
      </c>
      <c r="D293" s="10" t="s">
        <v>1946</v>
      </c>
      <c r="E293" s="11" t="s">
        <v>1645</v>
      </c>
      <c r="F293" s="10" t="s">
        <v>2112</v>
      </c>
      <c r="G293" s="13"/>
      <c r="H293" s="13"/>
      <c r="I293" s="13"/>
    </row>
    <row r="294" customFormat="false" ht="31.5" hidden="false" customHeight="false" outlineLevel="0" collapsed="false">
      <c r="A294" s="8" t="n">
        <v>292</v>
      </c>
      <c r="B294" s="9" t="s">
        <v>11</v>
      </c>
      <c r="C294" s="9" t="s">
        <v>12</v>
      </c>
      <c r="D294" s="10" t="s">
        <v>1946</v>
      </c>
      <c r="E294" s="11" t="s">
        <v>1645</v>
      </c>
      <c r="F294" s="10" t="s">
        <v>2113</v>
      </c>
      <c r="G294" s="13"/>
      <c r="H294" s="13"/>
      <c r="I294" s="13"/>
    </row>
    <row r="295" customFormat="false" ht="31.5" hidden="false" customHeight="false" outlineLevel="0" collapsed="false">
      <c r="A295" s="8" t="n">
        <v>293</v>
      </c>
      <c r="B295" s="9" t="s">
        <v>11</v>
      </c>
      <c r="C295" s="9" t="s">
        <v>12</v>
      </c>
      <c r="D295" s="10" t="s">
        <v>1946</v>
      </c>
      <c r="E295" s="11" t="s">
        <v>1645</v>
      </c>
      <c r="F295" s="10" t="s">
        <v>2114</v>
      </c>
      <c r="G295" s="13"/>
      <c r="H295" s="13"/>
      <c r="I295" s="13"/>
    </row>
    <row r="296" customFormat="false" ht="31.5" hidden="false" customHeight="false" outlineLevel="0" collapsed="false">
      <c r="A296" s="8" t="n">
        <v>294</v>
      </c>
      <c r="B296" s="9" t="s">
        <v>11</v>
      </c>
      <c r="C296" s="9" t="s">
        <v>12</v>
      </c>
      <c r="D296" s="10" t="s">
        <v>1946</v>
      </c>
      <c r="E296" s="11" t="s">
        <v>1645</v>
      </c>
      <c r="F296" s="10" t="s">
        <v>2115</v>
      </c>
      <c r="G296" s="13"/>
      <c r="H296" s="13"/>
      <c r="I296" s="13"/>
    </row>
    <row r="297" customFormat="false" ht="31.5" hidden="false" customHeight="false" outlineLevel="0" collapsed="false">
      <c r="A297" s="8" t="n">
        <v>295</v>
      </c>
      <c r="B297" s="9" t="s">
        <v>11</v>
      </c>
      <c r="C297" s="9" t="s">
        <v>12</v>
      </c>
      <c r="D297" s="10" t="s">
        <v>1946</v>
      </c>
      <c r="E297" s="11" t="s">
        <v>1645</v>
      </c>
      <c r="F297" s="10" t="s">
        <v>2116</v>
      </c>
      <c r="G297" s="13"/>
      <c r="H297" s="13"/>
      <c r="I297" s="13"/>
    </row>
    <row r="298" customFormat="false" ht="31.5" hidden="false" customHeight="false" outlineLevel="0" collapsed="false">
      <c r="A298" s="8" t="n">
        <v>296</v>
      </c>
      <c r="B298" s="9" t="s">
        <v>11</v>
      </c>
      <c r="C298" s="9" t="s">
        <v>12</v>
      </c>
      <c r="D298" s="10" t="s">
        <v>1946</v>
      </c>
      <c r="E298" s="11" t="s">
        <v>1645</v>
      </c>
      <c r="F298" s="10" t="s">
        <v>2117</v>
      </c>
      <c r="G298" s="13"/>
      <c r="H298" s="13"/>
      <c r="I298" s="13"/>
    </row>
    <row r="299" customFormat="false" ht="31.5" hidden="false" customHeight="false" outlineLevel="0" collapsed="false">
      <c r="A299" s="8" t="n">
        <v>297</v>
      </c>
      <c r="B299" s="9" t="s">
        <v>11</v>
      </c>
      <c r="C299" s="9" t="s">
        <v>12</v>
      </c>
      <c r="D299" s="10" t="s">
        <v>1946</v>
      </c>
      <c r="E299" s="11" t="s">
        <v>1645</v>
      </c>
      <c r="F299" s="10" t="s">
        <v>2118</v>
      </c>
      <c r="G299" s="13"/>
      <c r="H299" s="13"/>
      <c r="I299" s="13"/>
    </row>
    <row r="300" customFormat="false" ht="31.5" hidden="false" customHeight="false" outlineLevel="0" collapsed="false">
      <c r="A300" s="8" t="n">
        <v>298</v>
      </c>
      <c r="B300" s="9" t="s">
        <v>11</v>
      </c>
      <c r="C300" s="9" t="s">
        <v>12</v>
      </c>
      <c r="D300" s="10" t="s">
        <v>1946</v>
      </c>
      <c r="E300" s="11" t="s">
        <v>1645</v>
      </c>
      <c r="F300" s="10" t="s">
        <v>2118</v>
      </c>
      <c r="G300" s="13"/>
      <c r="H300" s="13"/>
      <c r="I300" s="13"/>
    </row>
    <row r="301" customFormat="false" ht="31.5" hidden="false" customHeight="false" outlineLevel="0" collapsed="false">
      <c r="A301" s="8" t="n">
        <v>299</v>
      </c>
      <c r="B301" s="9" t="s">
        <v>11</v>
      </c>
      <c r="C301" s="9" t="s">
        <v>12</v>
      </c>
      <c r="D301" s="10" t="s">
        <v>1946</v>
      </c>
      <c r="E301" s="11" t="s">
        <v>1645</v>
      </c>
      <c r="F301" s="10" t="s">
        <v>2111</v>
      </c>
      <c r="G301" s="13"/>
      <c r="H301" s="13"/>
      <c r="I301" s="13"/>
    </row>
    <row r="302" customFormat="false" ht="31.5" hidden="false" customHeight="false" outlineLevel="0" collapsed="false">
      <c r="A302" s="8" t="n">
        <v>300</v>
      </c>
      <c r="B302" s="9" t="s">
        <v>11</v>
      </c>
      <c r="C302" s="9" t="s">
        <v>12</v>
      </c>
      <c r="D302" s="10" t="s">
        <v>1946</v>
      </c>
      <c r="E302" s="11" t="s">
        <v>1645</v>
      </c>
      <c r="F302" s="10" t="s">
        <v>2119</v>
      </c>
      <c r="G302" s="13"/>
      <c r="H302" s="13"/>
      <c r="I302" s="13"/>
    </row>
    <row r="303" customFormat="false" ht="31.5" hidden="false" customHeight="false" outlineLevel="0" collapsed="false">
      <c r="A303" s="8" t="n">
        <v>301</v>
      </c>
      <c r="B303" s="9" t="s">
        <v>11</v>
      </c>
      <c r="C303" s="9" t="s">
        <v>12</v>
      </c>
      <c r="D303" s="10" t="s">
        <v>1946</v>
      </c>
      <c r="E303" s="11" t="s">
        <v>1645</v>
      </c>
      <c r="F303" s="10" t="s">
        <v>1840</v>
      </c>
      <c r="G303" s="13"/>
      <c r="H303" s="13"/>
      <c r="I303" s="13"/>
    </row>
    <row r="304" customFormat="false" ht="31.5" hidden="false" customHeight="false" outlineLevel="0" collapsed="false">
      <c r="A304" s="8" t="n">
        <v>302</v>
      </c>
      <c r="B304" s="9" t="s">
        <v>11</v>
      </c>
      <c r="C304" s="9" t="s">
        <v>12</v>
      </c>
      <c r="D304" s="10" t="s">
        <v>1946</v>
      </c>
      <c r="E304" s="11" t="s">
        <v>1645</v>
      </c>
      <c r="F304" s="10" t="s">
        <v>2113</v>
      </c>
      <c r="G304" s="13"/>
      <c r="H304" s="13"/>
      <c r="I304" s="13"/>
    </row>
    <row r="305" customFormat="false" ht="31.5" hidden="false" customHeight="false" outlineLevel="0" collapsed="false">
      <c r="A305" s="8" t="n">
        <v>303</v>
      </c>
      <c r="B305" s="9" t="s">
        <v>11</v>
      </c>
      <c r="C305" s="9" t="s">
        <v>12</v>
      </c>
      <c r="D305" s="10" t="s">
        <v>1946</v>
      </c>
      <c r="E305" s="11" t="s">
        <v>1645</v>
      </c>
      <c r="F305" s="10" t="s">
        <v>1711</v>
      </c>
      <c r="G305" s="13"/>
      <c r="H305" s="13"/>
      <c r="I305" s="13"/>
    </row>
    <row r="306" customFormat="false" ht="31.5" hidden="false" customHeight="false" outlineLevel="0" collapsed="false">
      <c r="A306" s="8" t="n">
        <v>304</v>
      </c>
      <c r="B306" s="9" t="s">
        <v>11</v>
      </c>
      <c r="C306" s="9" t="s">
        <v>12</v>
      </c>
      <c r="D306" s="10" t="s">
        <v>1946</v>
      </c>
      <c r="E306" s="11" t="s">
        <v>1645</v>
      </c>
      <c r="F306" s="10" t="s">
        <v>1840</v>
      </c>
      <c r="G306" s="13"/>
      <c r="H306" s="13"/>
      <c r="I306" s="13"/>
    </row>
    <row r="307" customFormat="false" ht="31.5" hidden="false" customHeight="false" outlineLevel="0" collapsed="false">
      <c r="A307" s="8" t="n">
        <v>305</v>
      </c>
      <c r="B307" s="9" t="s">
        <v>11</v>
      </c>
      <c r="C307" s="9" t="s">
        <v>12</v>
      </c>
      <c r="D307" s="10" t="s">
        <v>1946</v>
      </c>
      <c r="E307" s="11" t="s">
        <v>1645</v>
      </c>
      <c r="F307" s="10" t="s">
        <v>2120</v>
      </c>
      <c r="G307" s="13"/>
      <c r="H307" s="13"/>
      <c r="I307" s="13"/>
    </row>
    <row r="308" customFormat="false" ht="31.5" hidden="false" customHeight="false" outlineLevel="0" collapsed="false">
      <c r="A308" s="8" t="n">
        <v>306</v>
      </c>
      <c r="B308" s="9" t="s">
        <v>11</v>
      </c>
      <c r="C308" s="9" t="s">
        <v>12</v>
      </c>
      <c r="D308" s="10" t="s">
        <v>1946</v>
      </c>
      <c r="E308" s="11" t="s">
        <v>1645</v>
      </c>
      <c r="F308" s="10" t="s">
        <v>2121</v>
      </c>
      <c r="G308" s="13"/>
      <c r="H308" s="13"/>
      <c r="I308" s="13"/>
    </row>
    <row r="309" customFormat="false" ht="31.5" hidden="false" customHeight="true" outlineLevel="0" collapsed="false">
      <c r="A309" s="8" t="n">
        <v>307</v>
      </c>
      <c r="B309" s="9" t="s">
        <v>11</v>
      </c>
      <c r="C309" s="9" t="s">
        <v>12</v>
      </c>
      <c r="D309" s="10" t="s">
        <v>1946</v>
      </c>
      <c r="E309" s="11" t="s">
        <v>1645</v>
      </c>
      <c r="F309" s="10" t="s">
        <v>2122</v>
      </c>
      <c r="G309" s="13" t="s">
        <v>2123</v>
      </c>
      <c r="H309" s="13" t="n">
        <v>2589.56</v>
      </c>
      <c r="I309" s="13" t="n">
        <v>0</v>
      </c>
    </row>
    <row r="310" customFormat="false" ht="31.5" hidden="false" customHeight="false" outlineLevel="0" collapsed="false">
      <c r="A310" s="8" t="n">
        <v>308</v>
      </c>
      <c r="B310" s="9" t="s">
        <v>11</v>
      </c>
      <c r="C310" s="9" t="s">
        <v>12</v>
      </c>
      <c r="D310" s="10" t="s">
        <v>1946</v>
      </c>
      <c r="E310" s="11" t="s">
        <v>1645</v>
      </c>
      <c r="F310" s="10" t="s">
        <v>2124</v>
      </c>
      <c r="G310" s="13"/>
      <c r="H310" s="13"/>
      <c r="I310" s="13"/>
    </row>
    <row r="311" customFormat="false" ht="31.5" hidden="false" customHeight="false" outlineLevel="0" collapsed="false">
      <c r="A311" s="8" t="n">
        <v>309</v>
      </c>
      <c r="B311" s="9" t="s">
        <v>11</v>
      </c>
      <c r="C311" s="9" t="s">
        <v>12</v>
      </c>
      <c r="D311" s="10" t="s">
        <v>1946</v>
      </c>
      <c r="E311" s="11" t="s">
        <v>1645</v>
      </c>
      <c r="F311" s="10" t="s">
        <v>2124</v>
      </c>
      <c r="G311" s="13"/>
      <c r="H311" s="13"/>
      <c r="I311" s="13"/>
    </row>
    <row r="312" customFormat="false" ht="31.5" hidden="false" customHeight="false" outlineLevel="0" collapsed="false">
      <c r="A312" s="8" t="n">
        <v>310</v>
      </c>
      <c r="B312" s="9" t="s">
        <v>11</v>
      </c>
      <c r="C312" s="9" t="s">
        <v>12</v>
      </c>
      <c r="D312" s="10" t="s">
        <v>1946</v>
      </c>
      <c r="E312" s="11" t="s">
        <v>1645</v>
      </c>
      <c r="F312" s="10" t="s">
        <v>2125</v>
      </c>
      <c r="G312" s="13"/>
      <c r="H312" s="13"/>
      <c r="I312" s="13"/>
    </row>
    <row r="313" customFormat="false" ht="31.5" hidden="false" customHeight="false" outlineLevel="0" collapsed="false">
      <c r="A313" s="8" t="n">
        <v>311</v>
      </c>
      <c r="B313" s="9" t="s">
        <v>11</v>
      </c>
      <c r="C313" s="9" t="s">
        <v>12</v>
      </c>
      <c r="D313" s="10" t="s">
        <v>1946</v>
      </c>
      <c r="E313" s="11" t="s">
        <v>1645</v>
      </c>
      <c r="F313" s="10" t="s">
        <v>2124</v>
      </c>
      <c r="G313" s="13"/>
      <c r="H313" s="13"/>
      <c r="I313" s="13"/>
    </row>
    <row r="314" customFormat="false" ht="31.5" hidden="false" customHeight="false" outlineLevel="0" collapsed="false">
      <c r="A314" s="8" t="n">
        <v>312</v>
      </c>
      <c r="B314" s="9" t="s">
        <v>11</v>
      </c>
      <c r="C314" s="9" t="s">
        <v>12</v>
      </c>
      <c r="D314" s="10" t="s">
        <v>1946</v>
      </c>
      <c r="E314" s="11" t="s">
        <v>1645</v>
      </c>
      <c r="F314" s="10" t="s">
        <v>2124</v>
      </c>
      <c r="G314" s="13"/>
      <c r="H314" s="13"/>
      <c r="I314" s="13"/>
    </row>
    <row r="315" customFormat="false" ht="31.5" hidden="false" customHeight="false" outlineLevel="0" collapsed="false">
      <c r="A315" s="8" t="n">
        <v>313</v>
      </c>
      <c r="B315" s="9" t="s">
        <v>11</v>
      </c>
      <c r="C315" s="9" t="s">
        <v>12</v>
      </c>
      <c r="D315" s="10" t="s">
        <v>1946</v>
      </c>
      <c r="E315" s="11" t="s">
        <v>1645</v>
      </c>
      <c r="F315" s="10" t="s">
        <v>1673</v>
      </c>
      <c r="G315" s="13"/>
      <c r="H315" s="13"/>
      <c r="I315" s="13"/>
    </row>
    <row r="316" customFormat="false" ht="31.5" hidden="false" customHeight="false" outlineLevel="0" collapsed="false">
      <c r="A316" s="8" t="n">
        <v>314</v>
      </c>
      <c r="B316" s="9" t="s">
        <v>11</v>
      </c>
      <c r="C316" s="9" t="s">
        <v>12</v>
      </c>
      <c r="D316" s="10" t="s">
        <v>1946</v>
      </c>
      <c r="E316" s="11" t="s">
        <v>1645</v>
      </c>
      <c r="F316" s="10" t="s">
        <v>2126</v>
      </c>
      <c r="G316" s="13"/>
      <c r="H316" s="13"/>
      <c r="I316" s="13"/>
    </row>
    <row r="317" customFormat="false" ht="31.5" hidden="false" customHeight="false" outlineLevel="0" collapsed="false">
      <c r="A317" s="8" t="n">
        <v>315</v>
      </c>
      <c r="B317" s="9" t="s">
        <v>11</v>
      </c>
      <c r="C317" s="9" t="s">
        <v>12</v>
      </c>
      <c r="D317" s="10" t="s">
        <v>1946</v>
      </c>
      <c r="E317" s="11" t="s">
        <v>1645</v>
      </c>
      <c r="F317" s="10" t="s">
        <v>2127</v>
      </c>
      <c r="G317" s="13"/>
      <c r="H317" s="13"/>
      <c r="I317" s="13"/>
    </row>
    <row r="318" customFormat="false" ht="31.5" hidden="false" customHeight="false" outlineLevel="0" collapsed="false">
      <c r="A318" s="8" t="n">
        <v>316</v>
      </c>
      <c r="B318" s="9" t="s">
        <v>11</v>
      </c>
      <c r="C318" s="9" t="s">
        <v>12</v>
      </c>
      <c r="D318" s="10" t="s">
        <v>1946</v>
      </c>
      <c r="E318" s="11" t="s">
        <v>1645</v>
      </c>
      <c r="F318" s="10" t="s">
        <v>2128</v>
      </c>
      <c r="G318" s="13"/>
      <c r="H318" s="13"/>
      <c r="I318" s="13"/>
    </row>
    <row r="319" customFormat="false" ht="31.5" hidden="false" customHeight="false" outlineLevel="0" collapsed="false">
      <c r="A319" s="8" t="n">
        <v>317</v>
      </c>
      <c r="B319" s="9" t="s">
        <v>11</v>
      </c>
      <c r="C319" s="9" t="s">
        <v>12</v>
      </c>
      <c r="D319" s="10" t="s">
        <v>1946</v>
      </c>
      <c r="E319" s="11" t="s">
        <v>1645</v>
      </c>
      <c r="F319" s="10" t="s">
        <v>2129</v>
      </c>
      <c r="G319" s="13"/>
      <c r="H319" s="13"/>
      <c r="I319" s="13"/>
    </row>
    <row r="320" customFormat="false" ht="15.75" hidden="false" customHeight="false" outlineLevel="0" collapsed="false">
      <c r="A320" s="8" t="n">
        <v>318</v>
      </c>
      <c r="B320" s="9" t="s">
        <v>11</v>
      </c>
      <c r="C320" s="9" t="s">
        <v>12</v>
      </c>
      <c r="D320" s="10" t="s">
        <v>2042</v>
      </c>
      <c r="E320" s="11" t="s">
        <v>15</v>
      </c>
      <c r="F320" s="10" t="s">
        <v>2129</v>
      </c>
      <c r="G320" s="13" t="s">
        <v>2130</v>
      </c>
      <c r="H320" s="23" t="n">
        <v>5597.36</v>
      </c>
      <c r="I320" s="23" t="n">
        <v>0</v>
      </c>
    </row>
    <row r="321" customFormat="false" ht="15.75" hidden="false" customHeight="true" outlineLevel="0" collapsed="false">
      <c r="A321" s="8" t="n">
        <v>319</v>
      </c>
      <c r="B321" s="9" t="s">
        <v>11</v>
      </c>
      <c r="C321" s="9" t="s">
        <v>12</v>
      </c>
      <c r="D321" s="10" t="s">
        <v>823</v>
      </c>
      <c r="E321" s="11" t="s">
        <v>15</v>
      </c>
      <c r="F321" s="10" t="s">
        <v>2131</v>
      </c>
      <c r="G321" s="13" t="s">
        <v>2132</v>
      </c>
      <c r="H321" s="13" t="n">
        <v>6223.12</v>
      </c>
      <c r="I321" s="13" t="n">
        <v>0</v>
      </c>
    </row>
    <row r="322" customFormat="false" ht="31.5" hidden="false" customHeight="false" outlineLevel="0" collapsed="false">
      <c r="A322" s="8" t="n">
        <v>320</v>
      </c>
      <c r="B322" s="9" t="s">
        <v>11</v>
      </c>
      <c r="C322" s="9" t="s">
        <v>12</v>
      </c>
      <c r="D322" s="10" t="s">
        <v>2042</v>
      </c>
      <c r="E322" s="11" t="s">
        <v>15</v>
      </c>
      <c r="F322" s="13" t="s">
        <v>2133</v>
      </c>
      <c r="G322" s="13"/>
      <c r="H322" s="13"/>
      <c r="I322" s="13"/>
    </row>
    <row r="323" customFormat="false" ht="31.5" hidden="false" customHeight="false" outlineLevel="0" collapsed="false">
      <c r="A323" s="8" t="n">
        <v>321</v>
      </c>
      <c r="B323" s="9" t="s">
        <v>11</v>
      </c>
      <c r="C323" s="9" t="s">
        <v>12</v>
      </c>
      <c r="D323" s="10" t="s">
        <v>2042</v>
      </c>
      <c r="E323" s="11" t="s">
        <v>15</v>
      </c>
      <c r="F323" s="13" t="s">
        <v>2134</v>
      </c>
      <c r="G323" s="13"/>
      <c r="H323" s="13"/>
      <c r="I323" s="13"/>
    </row>
    <row r="324" customFormat="false" ht="15.75" hidden="false" customHeight="false" outlineLevel="0" collapsed="false">
      <c r="A324" s="8" t="n">
        <v>322</v>
      </c>
      <c r="B324" s="9" t="s">
        <v>11</v>
      </c>
      <c r="C324" s="9" t="s">
        <v>12</v>
      </c>
      <c r="D324" s="10" t="s">
        <v>2042</v>
      </c>
      <c r="E324" s="11" t="s">
        <v>15</v>
      </c>
      <c r="F324" s="10" t="s">
        <v>2135</v>
      </c>
      <c r="G324" s="13"/>
      <c r="H324" s="13"/>
      <c r="I324" s="13"/>
    </row>
    <row r="325" customFormat="false" ht="15.75" hidden="false" customHeight="false" outlineLevel="0" collapsed="false">
      <c r="A325" s="8" t="n">
        <v>323</v>
      </c>
      <c r="B325" s="9" t="s">
        <v>11</v>
      </c>
      <c r="C325" s="9" t="s">
        <v>12</v>
      </c>
      <c r="D325" s="10" t="s">
        <v>2042</v>
      </c>
      <c r="E325" s="11" t="s">
        <v>15</v>
      </c>
      <c r="F325" s="10" t="s">
        <v>2136</v>
      </c>
      <c r="G325" s="13"/>
      <c r="H325" s="13"/>
      <c r="I325" s="13"/>
    </row>
    <row r="326" customFormat="false" ht="15.75" hidden="false" customHeight="false" outlineLevel="0" collapsed="false">
      <c r="A326" s="8" t="n">
        <v>324</v>
      </c>
      <c r="B326" s="9" t="s">
        <v>11</v>
      </c>
      <c r="C326" s="9" t="s">
        <v>12</v>
      </c>
      <c r="D326" s="10" t="s">
        <v>2042</v>
      </c>
      <c r="E326" s="11" t="s">
        <v>15</v>
      </c>
      <c r="F326" s="10" t="s">
        <v>2136</v>
      </c>
      <c r="G326" s="13" t="s">
        <v>2137</v>
      </c>
      <c r="H326" s="23" t="n">
        <v>7205.12</v>
      </c>
      <c r="I326" s="23" t="n">
        <v>0</v>
      </c>
    </row>
    <row r="327" customFormat="false" ht="15.75" hidden="false" customHeight="false" outlineLevel="0" collapsed="false">
      <c r="A327" s="8" t="n">
        <v>325</v>
      </c>
      <c r="B327" s="9" t="s">
        <v>11</v>
      </c>
      <c r="C327" s="9" t="s">
        <v>12</v>
      </c>
      <c r="D327" s="10" t="s">
        <v>2042</v>
      </c>
      <c r="E327" s="11" t="s">
        <v>15</v>
      </c>
      <c r="F327" s="10" t="s">
        <v>2136</v>
      </c>
      <c r="G327" s="13" t="s">
        <v>2138</v>
      </c>
      <c r="H327" s="23" t="n">
        <v>7205.12</v>
      </c>
      <c r="I327" s="23" t="n">
        <v>0</v>
      </c>
    </row>
    <row r="328" customFormat="false" ht="15.75" hidden="false" customHeight="false" outlineLevel="0" collapsed="false">
      <c r="A328" s="8" t="n">
        <v>326</v>
      </c>
      <c r="B328" s="9" t="s">
        <v>11</v>
      </c>
      <c r="C328" s="9" t="s">
        <v>12</v>
      </c>
      <c r="D328" s="10" t="s">
        <v>2042</v>
      </c>
      <c r="E328" s="11" t="s">
        <v>15</v>
      </c>
      <c r="F328" s="10" t="s">
        <v>2136</v>
      </c>
      <c r="G328" s="13" t="s">
        <v>2139</v>
      </c>
      <c r="H328" s="23" t="n">
        <v>5542.4</v>
      </c>
      <c r="I328" s="23" t="n">
        <v>0</v>
      </c>
    </row>
    <row r="329" customFormat="false" ht="15.75" hidden="false" customHeight="true" outlineLevel="0" collapsed="false">
      <c r="A329" s="8" t="n">
        <v>327</v>
      </c>
      <c r="B329" s="9" t="s">
        <v>11</v>
      </c>
      <c r="C329" s="9" t="s">
        <v>12</v>
      </c>
      <c r="D329" s="10" t="s">
        <v>2042</v>
      </c>
      <c r="E329" s="11" t="s">
        <v>15</v>
      </c>
      <c r="F329" s="10" t="s">
        <v>2140</v>
      </c>
      <c r="G329" s="13" t="s">
        <v>2141</v>
      </c>
      <c r="H329" s="13" t="n">
        <v>6525.12</v>
      </c>
      <c r="I329" s="13" t="n">
        <v>0</v>
      </c>
    </row>
    <row r="330" customFormat="false" ht="15.75" hidden="false" customHeight="false" outlineLevel="0" collapsed="false">
      <c r="A330" s="8" t="n">
        <v>328</v>
      </c>
      <c r="B330" s="9" t="s">
        <v>11</v>
      </c>
      <c r="C330" s="9" t="s">
        <v>12</v>
      </c>
      <c r="D330" s="10" t="s">
        <v>2042</v>
      </c>
      <c r="E330" s="11" t="s">
        <v>15</v>
      </c>
      <c r="F330" s="10" t="s">
        <v>2142</v>
      </c>
      <c r="G330" s="13"/>
      <c r="H330" s="13"/>
      <c r="I330" s="13"/>
    </row>
    <row r="331" customFormat="false" ht="31.5" hidden="false" customHeight="false" outlineLevel="0" collapsed="false">
      <c r="A331" s="8" t="n">
        <v>329</v>
      </c>
      <c r="B331" s="9" t="s">
        <v>11</v>
      </c>
      <c r="C331" s="9" t="s">
        <v>12</v>
      </c>
      <c r="D331" s="10" t="s">
        <v>2042</v>
      </c>
      <c r="E331" s="11" t="s">
        <v>15</v>
      </c>
      <c r="F331" s="10" t="s">
        <v>2143</v>
      </c>
      <c r="G331" s="13" t="s">
        <v>2144</v>
      </c>
      <c r="H331" s="23" t="n">
        <v>6827.12</v>
      </c>
      <c r="I331" s="23" t="n">
        <v>0</v>
      </c>
    </row>
    <row r="332" customFormat="false" ht="15.75" hidden="false" customHeight="true" outlineLevel="0" collapsed="false">
      <c r="A332" s="8" t="n">
        <v>330</v>
      </c>
      <c r="B332" s="9" t="s">
        <v>11</v>
      </c>
      <c r="C332" s="9" t="s">
        <v>12</v>
      </c>
      <c r="D332" s="10" t="s">
        <v>2042</v>
      </c>
      <c r="E332" s="11" t="s">
        <v>15</v>
      </c>
      <c r="F332" s="10" t="s">
        <v>2145</v>
      </c>
      <c r="G332" s="13" t="s">
        <v>2146</v>
      </c>
      <c r="H332" s="13" t="n">
        <v>5396.12</v>
      </c>
      <c r="I332" s="13" t="n">
        <v>0</v>
      </c>
    </row>
    <row r="333" customFormat="false" ht="15.75" hidden="false" customHeight="false" outlineLevel="0" collapsed="false">
      <c r="A333" s="8" t="n">
        <v>331</v>
      </c>
      <c r="B333" s="9" t="s">
        <v>11</v>
      </c>
      <c r="C333" s="9" t="s">
        <v>12</v>
      </c>
      <c r="D333" s="10" t="s">
        <v>2042</v>
      </c>
      <c r="E333" s="11" t="s">
        <v>15</v>
      </c>
      <c r="F333" s="10" t="s">
        <v>2147</v>
      </c>
      <c r="G333" s="13"/>
      <c r="H333" s="13"/>
      <c r="I333" s="13"/>
    </row>
    <row r="334" customFormat="false" ht="15.75" hidden="false" customHeight="false" outlineLevel="0" collapsed="false">
      <c r="A334" s="8" t="n">
        <v>332</v>
      </c>
      <c r="B334" s="9" t="s">
        <v>11</v>
      </c>
      <c r="C334" s="9" t="s">
        <v>12</v>
      </c>
      <c r="D334" s="10" t="s">
        <v>2042</v>
      </c>
      <c r="E334" s="11" t="s">
        <v>15</v>
      </c>
      <c r="F334" s="10" t="s">
        <v>2148</v>
      </c>
      <c r="G334" s="13"/>
      <c r="H334" s="13"/>
      <c r="I334" s="13"/>
    </row>
    <row r="335" customFormat="false" ht="15.75" hidden="false" customHeight="false" outlineLevel="0" collapsed="false">
      <c r="A335" s="8" t="n">
        <v>333</v>
      </c>
      <c r="B335" s="9" t="s">
        <v>11</v>
      </c>
      <c r="C335" s="9" t="s">
        <v>12</v>
      </c>
      <c r="D335" s="10" t="s">
        <v>2042</v>
      </c>
      <c r="E335" s="11" t="s">
        <v>15</v>
      </c>
      <c r="F335" s="10" t="s">
        <v>2149</v>
      </c>
      <c r="G335" s="13"/>
      <c r="H335" s="13"/>
      <c r="I335" s="13"/>
    </row>
    <row r="336" customFormat="false" ht="15.75" hidden="false" customHeight="false" outlineLevel="0" collapsed="false">
      <c r="A336" s="8" t="n">
        <v>334</v>
      </c>
      <c r="B336" s="9" t="s">
        <v>11</v>
      </c>
      <c r="C336" s="9" t="s">
        <v>12</v>
      </c>
      <c r="D336" s="10" t="s">
        <v>2042</v>
      </c>
      <c r="E336" s="11" t="s">
        <v>15</v>
      </c>
      <c r="F336" s="10" t="s">
        <v>2149</v>
      </c>
      <c r="G336" s="13"/>
      <c r="H336" s="13"/>
      <c r="I336" s="13"/>
    </row>
    <row r="337" customFormat="false" ht="15.75" hidden="false" customHeight="false" outlineLevel="0" collapsed="false">
      <c r="A337" s="8" t="n">
        <v>335</v>
      </c>
      <c r="B337" s="9" t="s">
        <v>11</v>
      </c>
      <c r="C337" s="9" t="s">
        <v>12</v>
      </c>
      <c r="D337" s="10" t="s">
        <v>2042</v>
      </c>
      <c r="E337" s="11" t="s">
        <v>15</v>
      </c>
      <c r="F337" s="10" t="s">
        <v>2150</v>
      </c>
      <c r="G337" s="13"/>
      <c r="H337" s="13"/>
      <c r="I337" s="13"/>
    </row>
    <row r="338" customFormat="false" ht="15.75" hidden="false" customHeight="false" outlineLevel="0" collapsed="false">
      <c r="A338" s="8" t="n">
        <v>336</v>
      </c>
      <c r="B338" s="9" t="s">
        <v>11</v>
      </c>
      <c r="C338" s="9" t="s">
        <v>12</v>
      </c>
      <c r="D338" s="10" t="s">
        <v>2042</v>
      </c>
      <c r="E338" s="11" t="s">
        <v>15</v>
      </c>
      <c r="F338" s="10" t="s">
        <v>2151</v>
      </c>
      <c r="G338" s="13"/>
      <c r="H338" s="13"/>
      <c r="I338" s="13"/>
    </row>
    <row r="339" customFormat="false" ht="15.75" hidden="false" customHeight="false" outlineLevel="0" collapsed="false">
      <c r="A339" s="8" t="n">
        <v>337</v>
      </c>
      <c r="B339" s="9" t="s">
        <v>11</v>
      </c>
      <c r="C339" s="9" t="s">
        <v>12</v>
      </c>
      <c r="D339" s="10" t="s">
        <v>2042</v>
      </c>
      <c r="E339" s="11" t="s">
        <v>15</v>
      </c>
      <c r="F339" s="10" t="s">
        <v>2152</v>
      </c>
      <c r="G339" s="13"/>
      <c r="H339" s="13"/>
      <c r="I339" s="13"/>
    </row>
    <row r="340" customFormat="false" ht="15.75" hidden="false" customHeight="false" outlineLevel="0" collapsed="false">
      <c r="A340" s="8" t="n">
        <v>338</v>
      </c>
      <c r="B340" s="9" t="s">
        <v>11</v>
      </c>
      <c r="C340" s="9" t="s">
        <v>12</v>
      </c>
      <c r="D340" s="10" t="s">
        <v>2042</v>
      </c>
      <c r="E340" s="11" t="s">
        <v>15</v>
      </c>
      <c r="F340" s="10" t="s">
        <v>2153</v>
      </c>
      <c r="G340" s="13"/>
      <c r="H340" s="13"/>
      <c r="I340" s="13"/>
    </row>
    <row r="341" customFormat="false" ht="15.75" hidden="false" customHeight="false" outlineLevel="0" collapsed="false">
      <c r="A341" s="8" t="n">
        <v>339</v>
      </c>
      <c r="B341" s="9" t="s">
        <v>11</v>
      </c>
      <c r="C341" s="9" t="s">
        <v>12</v>
      </c>
      <c r="D341" s="10" t="s">
        <v>2042</v>
      </c>
      <c r="E341" s="11" t="s">
        <v>15</v>
      </c>
      <c r="F341" s="10" t="s">
        <v>2154</v>
      </c>
      <c r="G341" s="13"/>
      <c r="H341" s="13"/>
      <c r="I341" s="13"/>
    </row>
    <row r="342" customFormat="false" ht="15.75" hidden="false" customHeight="true" outlineLevel="0" collapsed="false">
      <c r="A342" s="8" t="n">
        <v>340</v>
      </c>
      <c r="B342" s="9" t="s">
        <v>11</v>
      </c>
      <c r="C342" s="9" t="s">
        <v>12</v>
      </c>
      <c r="D342" s="10" t="s">
        <v>2042</v>
      </c>
      <c r="E342" s="11" t="s">
        <v>15</v>
      </c>
      <c r="F342" s="10" t="s">
        <v>2140</v>
      </c>
      <c r="G342" s="13" t="s">
        <v>2155</v>
      </c>
      <c r="H342" s="13" t="n">
        <v>6405.12</v>
      </c>
      <c r="I342" s="13" t="n">
        <v>0</v>
      </c>
    </row>
    <row r="343" customFormat="false" ht="15.75" hidden="false" customHeight="false" outlineLevel="0" collapsed="false">
      <c r="A343" s="8" t="n">
        <v>341</v>
      </c>
      <c r="B343" s="9" t="s">
        <v>11</v>
      </c>
      <c r="C343" s="9" t="s">
        <v>12</v>
      </c>
      <c r="D343" s="10" t="s">
        <v>2042</v>
      </c>
      <c r="E343" s="11" t="s">
        <v>15</v>
      </c>
      <c r="F343" s="10" t="s">
        <v>2156</v>
      </c>
      <c r="G343" s="13"/>
      <c r="H343" s="13"/>
      <c r="I343" s="13"/>
    </row>
    <row r="344" customFormat="false" ht="15.75" hidden="false" customHeight="true" outlineLevel="0" collapsed="false">
      <c r="A344" s="8" t="n">
        <v>342</v>
      </c>
      <c r="B344" s="9" t="s">
        <v>11</v>
      </c>
      <c r="C344" s="9" t="s">
        <v>12</v>
      </c>
      <c r="D344" s="10" t="s">
        <v>2042</v>
      </c>
      <c r="E344" s="11" t="s">
        <v>15</v>
      </c>
      <c r="F344" s="10" t="s">
        <v>2157</v>
      </c>
      <c r="G344" s="13" t="s">
        <v>2158</v>
      </c>
      <c r="H344" s="13" t="n">
        <v>4706.12</v>
      </c>
      <c r="I344" s="13" t="n">
        <v>0</v>
      </c>
    </row>
    <row r="345" customFormat="false" ht="15.75" hidden="false" customHeight="false" outlineLevel="0" collapsed="false">
      <c r="A345" s="8" t="n">
        <v>343</v>
      </c>
      <c r="B345" s="9" t="s">
        <v>11</v>
      </c>
      <c r="C345" s="9" t="s">
        <v>12</v>
      </c>
      <c r="D345" s="10" t="s">
        <v>2042</v>
      </c>
      <c r="E345" s="11" t="s">
        <v>15</v>
      </c>
      <c r="F345" s="10" t="s">
        <v>2159</v>
      </c>
      <c r="G345" s="13"/>
      <c r="H345" s="13"/>
      <c r="I345" s="13"/>
    </row>
    <row r="346" customFormat="false" ht="15.75" hidden="false" customHeight="false" outlineLevel="0" collapsed="false">
      <c r="A346" s="8" t="n">
        <v>344</v>
      </c>
      <c r="B346" s="9" t="s">
        <v>11</v>
      </c>
      <c r="C346" s="9" t="s">
        <v>12</v>
      </c>
      <c r="D346" s="10" t="s">
        <v>2042</v>
      </c>
      <c r="E346" s="11" t="s">
        <v>15</v>
      </c>
      <c r="F346" s="10" t="s">
        <v>2160</v>
      </c>
      <c r="G346" s="13"/>
      <c r="H346" s="13"/>
      <c r="I346" s="13"/>
    </row>
    <row r="347" customFormat="false" ht="15.75" hidden="false" customHeight="false" outlineLevel="0" collapsed="false">
      <c r="A347" s="8" t="n">
        <v>345</v>
      </c>
      <c r="B347" s="9" t="s">
        <v>11</v>
      </c>
      <c r="C347" s="9" t="s">
        <v>12</v>
      </c>
      <c r="D347" s="10" t="s">
        <v>2042</v>
      </c>
      <c r="E347" s="11" t="s">
        <v>15</v>
      </c>
      <c r="F347" s="10" t="s">
        <v>2161</v>
      </c>
      <c r="G347" s="13"/>
      <c r="H347" s="13"/>
      <c r="I347" s="13"/>
    </row>
    <row r="348" customFormat="false" ht="15.75" hidden="false" customHeight="false" outlineLevel="0" collapsed="false">
      <c r="A348" s="8" t="n">
        <v>346</v>
      </c>
      <c r="B348" s="9" t="s">
        <v>11</v>
      </c>
      <c r="C348" s="9" t="s">
        <v>12</v>
      </c>
      <c r="D348" s="10" t="s">
        <v>2042</v>
      </c>
      <c r="E348" s="11" t="s">
        <v>15</v>
      </c>
      <c r="F348" s="10" t="s">
        <v>2162</v>
      </c>
      <c r="G348" s="13"/>
      <c r="H348" s="13"/>
      <c r="I348" s="13"/>
    </row>
    <row r="349" customFormat="false" ht="15.75" hidden="false" customHeight="false" outlineLevel="0" collapsed="false">
      <c r="A349" s="8" t="n">
        <v>347</v>
      </c>
      <c r="B349" s="9" t="s">
        <v>11</v>
      </c>
      <c r="C349" s="9" t="s">
        <v>12</v>
      </c>
      <c r="D349" s="10" t="s">
        <v>2042</v>
      </c>
      <c r="E349" s="11" t="s">
        <v>15</v>
      </c>
      <c r="F349" s="10" t="s">
        <v>2163</v>
      </c>
      <c r="G349" s="13"/>
      <c r="H349" s="13"/>
      <c r="I349" s="13"/>
    </row>
    <row r="350" customFormat="false" ht="15.75" hidden="false" customHeight="false" outlineLevel="0" collapsed="false">
      <c r="A350" s="8" t="n">
        <v>348</v>
      </c>
      <c r="B350" s="9" t="s">
        <v>11</v>
      </c>
      <c r="C350" s="9" t="s">
        <v>12</v>
      </c>
      <c r="D350" s="10" t="s">
        <v>2042</v>
      </c>
      <c r="E350" s="11" t="s">
        <v>15</v>
      </c>
      <c r="F350" s="10" t="s">
        <v>2163</v>
      </c>
      <c r="G350" s="13"/>
      <c r="H350" s="13"/>
      <c r="I350" s="13"/>
    </row>
    <row r="351" customFormat="false" ht="15.75" hidden="false" customHeight="false" outlineLevel="0" collapsed="false">
      <c r="A351" s="8" t="n">
        <v>349</v>
      </c>
      <c r="B351" s="9" t="s">
        <v>11</v>
      </c>
      <c r="C351" s="9" t="s">
        <v>12</v>
      </c>
      <c r="D351" s="10" t="s">
        <v>2042</v>
      </c>
      <c r="E351" s="11" t="s">
        <v>15</v>
      </c>
      <c r="F351" s="10" t="s">
        <v>2164</v>
      </c>
      <c r="G351" s="13"/>
      <c r="H351" s="13"/>
      <c r="I351" s="13"/>
    </row>
    <row r="352" customFormat="false" ht="15.75" hidden="false" customHeight="true" outlineLevel="0" collapsed="false">
      <c r="A352" s="8" t="n">
        <v>350</v>
      </c>
      <c r="B352" s="9" t="s">
        <v>11</v>
      </c>
      <c r="C352" s="9" t="s">
        <v>12</v>
      </c>
      <c r="D352" s="10" t="s">
        <v>2042</v>
      </c>
      <c r="E352" s="11" t="s">
        <v>15</v>
      </c>
      <c r="F352" s="10" t="s">
        <v>2165</v>
      </c>
      <c r="G352" s="13" t="s">
        <v>2166</v>
      </c>
      <c r="H352" s="13" t="n">
        <v>6173.12</v>
      </c>
      <c r="I352" s="13" t="n">
        <v>0</v>
      </c>
    </row>
    <row r="353" customFormat="false" ht="15.75" hidden="false" customHeight="false" outlineLevel="0" collapsed="false">
      <c r="A353" s="8" t="n">
        <v>351</v>
      </c>
      <c r="B353" s="9" t="s">
        <v>11</v>
      </c>
      <c r="C353" s="9" t="s">
        <v>12</v>
      </c>
      <c r="D353" s="10" t="s">
        <v>2042</v>
      </c>
      <c r="E353" s="11" t="s">
        <v>15</v>
      </c>
      <c r="F353" s="10" t="s">
        <v>2167</v>
      </c>
      <c r="G353" s="13"/>
      <c r="H353" s="13"/>
      <c r="I353" s="13"/>
    </row>
    <row r="354" customFormat="false" ht="15.75" hidden="false" customHeight="false" outlineLevel="0" collapsed="false">
      <c r="A354" s="8" t="n">
        <v>352</v>
      </c>
      <c r="B354" s="9" t="s">
        <v>11</v>
      </c>
      <c r="C354" s="9" t="s">
        <v>12</v>
      </c>
      <c r="D354" s="10" t="s">
        <v>2042</v>
      </c>
      <c r="E354" s="11" t="s">
        <v>15</v>
      </c>
      <c r="F354" s="10" t="s">
        <v>2168</v>
      </c>
      <c r="G354" s="13"/>
      <c r="H354" s="13"/>
      <c r="I354" s="13"/>
    </row>
    <row r="355" customFormat="false" ht="15.75" hidden="false" customHeight="false" outlineLevel="0" collapsed="false">
      <c r="A355" s="8" t="n">
        <v>353</v>
      </c>
      <c r="B355" s="9" t="s">
        <v>11</v>
      </c>
      <c r="C355" s="9" t="s">
        <v>12</v>
      </c>
      <c r="D355" s="10" t="s">
        <v>2042</v>
      </c>
      <c r="E355" s="11" t="s">
        <v>15</v>
      </c>
      <c r="F355" s="10" t="s">
        <v>2169</v>
      </c>
      <c r="G355" s="13"/>
      <c r="H355" s="13"/>
      <c r="I355" s="13"/>
    </row>
    <row r="356" customFormat="false" ht="15.75" hidden="false" customHeight="true" outlineLevel="0" collapsed="false">
      <c r="A356" s="8" t="n">
        <v>354</v>
      </c>
      <c r="B356" s="9" t="s">
        <v>11</v>
      </c>
      <c r="C356" s="9" t="s">
        <v>12</v>
      </c>
      <c r="D356" s="10" t="s">
        <v>2042</v>
      </c>
      <c r="E356" s="11" t="s">
        <v>15</v>
      </c>
      <c r="F356" s="10" t="s">
        <v>2170</v>
      </c>
      <c r="G356" s="13" t="s">
        <v>2171</v>
      </c>
      <c r="H356" s="13" t="n">
        <v>3660.92</v>
      </c>
      <c r="I356" s="13" t="n">
        <v>0</v>
      </c>
    </row>
    <row r="357" customFormat="false" ht="15.75" hidden="false" customHeight="false" outlineLevel="0" collapsed="false">
      <c r="A357" s="8" t="n">
        <v>355</v>
      </c>
      <c r="B357" s="9" t="s">
        <v>11</v>
      </c>
      <c r="C357" s="9" t="s">
        <v>12</v>
      </c>
      <c r="D357" s="10" t="s">
        <v>2042</v>
      </c>
      <c r="E357" s="11" t="s">
        <v>15</v>
      </c>
      <c r="F357" s="10" t="s">
        <v>2172</v>
      </c>
      <c r="G357" s="13"/>
      <c r="H357" s="13"/>
      <c r="I357" s="13"/>
    </row>
    <row r="358" customFormat="false" ht="15.75" hidden="false" customHeight="false" outlineLevel="0" collapsed="false">
      <c r="A358" s="8" t="n">
        <v>356</v>
      </c>
      <c r="B358" s="9" t="s">
        <v>11</v>
      </c>
      <c r="C358" s="9" t="s">
        <v>12</v>
      </c>
      <c r="D358" s="10" t="s">
        <v>2042</v>
      </c>
      <c r="E358" s="11" t="s">
        <v>15</v>
      </c>
      <c r="F358" s="10" t="s">
        <v>2173</v>
      </c>
      <c r="G358" s="13"/>
      <c r="H358" s="13"/>
      <c r="I358" s="13"/>
    </row>
    <row r="359" customFormat="false" ht="15.75" hidden="false" customHeight="false" outlineLevel="0" collapsed="false">
      <c r="A359" s="8" t="n">
        <v>357</v>
      </c>
      <c r="B359" s="9" t="s">
        <v>11</v>
      </c>
      <c r="C359" s="9" t="s">
        <v>12</v>
      </c>
      <c r="D359" s="10" t="s">
        <v>2042</v>
      </c>
      <c r="E359" s="11" t="s">
        <v>15</v>
      </c>
      <c r="F359" s="10" t="s">
        <v>2174</v>
      </c>
      <c r="G359" s="13"/>
      <c r="H359" s="13"/>
      <c r="I359" s="13"/>
    </row>
    <row r="360" customFormat="false" ht="15.75" hidden="false" customHeight="false" outlineLevel="0" collapsed="false">
      <c r="A360" s="8" t="n">
        <v>358</v>
      </c>
      <c r="B360" s="9" t="s">
        <v>11</v>
      </c>
      <c r="C360" s="9" t="s">
        <v>12</v>
      </c>
      <c r="D360" s="10" t="s">
        <v>2042</v>
      </c>
      <c r="E360" s="11" t="s">
        <v>15</v>
      </c>
      <c r="F360" s="10" t="s">
        <v>2175</v>
      </c>
      <c r="G360" s="13"/>
      <c r="H360" s="13"/>
      <c r="I360" s="13"/>
    </row>
    <row r="361" customFormat="false" ht="15.75" hidden="false" customHeight="false" outlineLevel="0" collapsed="false">
      <c r="A361" s="8" t="n">
        <v>359</v>
      </c>
      <c r="B361" s="9" t="s">
        <v>11</v>
      </c>
      <c r="C361" s="9" t="s">
        <v>12</v>
      </c>
      <c r="D361" s="10" t="s">
        <v>2042</v>
      </c>
      <c r="E361" s="11" t="s">
        <v>15</v>
      </c>
      <c r="F361" s="10" t="s">
        <v>2176</v>
      </c>
      <c r="G361" s="13"/>
      <c r="H361" s="13"/>
      <c r="I361" s="13"/>
    </row>
    <row r="362" customFormat="false" ht="15.75" hidden="false" customHeight="false" outlineLevel="0" collapsed="false">
      <c r="A362" s="8" t="n">
        <v>360</v>
      </c>
      <c r="B362" s="9" t="s">
        <v>11</v>
      </c>
      <c r="C362" s="9" t="s">
        <v>12</v>
      </c>
      <c r="D362" s="10" t="s">
        <v>2042</v>
      </c>
      <c r="E362" s="11" t="s">
        <v>15</v>
      </c>
      <c r="F362" s="10" t="s">
        <v>2177</v>
      </c>
      <c r="G362" s="13"/>
      <c r="H362" s="13"/>
      <c r="I362" s="13"/>
    </row>
    <row r="363" customFormat="false" ht="15.75" hidden="false" customHeight="false" outlineLevel="0" collapsed="false">
      <c r="A363" s="8" t="n">
        <v>361</v>
      </c>
      <c r="B363" s="9" t="s">
        <v>11</v>
      </c>
      <c r="C363" s="9" t="s">
        <v>12</v>
      </c>
      <c r="D363" s="10" t="s">
        <v>2042</v>
      </c>
      <c r="E363" s="11" t="s">
        <v>15</v>
      </c>
      <c r="F363" s="10" t="s">
        <v>2177</v>
      </c>
      <c r="G363" s="13"/>
      <c r="H363" s="13"/>
      <c r="I363" s="13"/>
    </row>
    <row r="364" customFormat="false" ht="15.75" hidden="false" customHeight="false" outlineLevel="0" collapsed="false">
      <c r="A364" s="8" t="n">
        <v>362</v>
      </c>
      <c r="B364" s="9" t="s">
        <v>11</v>
      </c>
      <c r="C364" s="9" t="s">
        <v>12</v>
      </c>
      <c r="D364" s="10" t="s">
        <v>2042</v>
      </c>
      <c r="E364" s="11" t="s">
        <v>15</v>
      </c>
      <c r="F364" s="10" t="s">
        <v>2178</v>
      </c>
      <c r="G364" s="13"/>
      <c r="H364" s="13"/>
      <c r="I364" s="13"/>
    </row>
    <row r="365" customFormat="false" ht="15.75" hidden="false" customHeight="false" outlineLevel="0" collapsed="false">
      <c r="A365" s="8" t="n">
        <v>363</v>
      </c>
      <c r="B365" s="9" t="s">
        <v>11</v>
      </c>
      <c r="C365" s="9" t="s">
        <v>12</v>
      </c>
      <c r="D365" s="10" t="s">
        <v>2042</v>
      </c>
      <c r="E365" s="11" t="s">
        <v>15</v>
      </c>
      <c r="F365" s="10" t="s">
        <v>2179</v>
      </c>
      <c r="G365" s="13"/>
      <c r="H365" s="13"/>
      <c r="I365" s="13"/>
    </row>
    <row r="366" customFormat="false" ht="15.75" hidden="false" customHeight="false" outlineLevel="0" collapsed="false">
      <c r="A366" s="8" t="n">
        <v>364</v>
      </c>
      <c r="B366" s="9" t="s">
        <v>11</v>
      </c>
      <c r="C366" s="9" t="s">
        <v>12</v>
      </c>
      <c r="D366" s="10" t="s">
        <v>2042</v>
      </c>
      <c r="E366" s="11" t="s">
        <v>15</v>
      </c>
      <c r="F366" s="10" t="s">
        <v>2180</v>
      </c>
      <c r="G366" s="13"/>
      <c r="H366" s="13"/>
      <c r="I366" s="13"/>
    </row>
    <row r="367" customFormat="false" ht="15.75" hidden="false" customHeight="false" outlineLevel="0" collapsed="false">
      <c r="A367" s="8" t="n">
        <v>365</v>
      </c>
      <c r="B367" s="9" t="s">
        <v>11</v>
      </c>
      <c r="C367" s="9" t="s">
        <v>12</v>
      </c>
      <c r="D367" s="10" t="s">
        <v>2042</v>
      </c>
      <c r="E367" s="11" t="s">
        <v>15</v>
      </c>
      <c r="F367" s="10" t="s">
        <v>2181</v>
      </c>
      <c r="G367" s="13"/>
      <c r="H367" s="13"/>
      <c r="I367" s="13"/>
    </row>
    <row r="368" customFormat="false" ht="15.75" hidden="false" customHeight="true" outlineLevel="0" collapsed="false">
      <c r="A368" s="8" t="n">
        <v>366</v>
      </c>
      <c r="B368" s="9" t="s">
        <v>11</v>
      </c>
      <c r="C368" s="9" t="s">
        <v>12</v>
      </c>
      <c r="D368" s="10" t="s">
        <v>2042</v>
      </c>
      <c r="E368" s="11" t="s">
        <v>15</v>
      </c>
      <c r="F368" s="10" t="s">
        <v>2145</v>
      </c>
      <c r="G368" s="13" t="s">
        <v>2182</v>
      </c>
      <c r="H368" s="13" t="n">
        <v>5558.12</v>
      </c>
      <c r="I368" s="13" t="n">
        <v>0</v>
      </c>
    </row>
    <row r="369" customFormat="false" ht="15.75" hidden="false" customHeight="false" outlineLevel="0" collapsed="false">
      <c r="A369" s="8" t="n">
        <v>367</v>
      </c>
      <c r="B369" s="9" t="s">
        <v>11</v>
      </c>
      <c r="C369" s="9" t="s">
        <v>12</v>
      </c>
      <c r="D369" s="10" t="s">
        <v>2042</v>
      </c>
      <c r="E369" s="11" t="s">
        <v>15</v>
      </c>
      <c r="F369" s="10" t="s">
        <v>2183</v>
      </c>
      <c r="G369" s="13"/>
      <c r="H369" s="13"/>
      <c r="I369" s="13"/>
    </row>
    <row r="370" customFormat="false" ht="15.75" hidden="false" customHeight="false" outlineLevel="0" collapsed="false">
      <c r="A370" s="8" t="n">
        <v>368</v>
      </c>
      <c r="B370" s="9" t="s">
        <v>11</v>
      </c>
      <c r="C370" s="9" t="s">
        <v>12</v>
      </c>
      <c r="D370" s="10" t="s">
        <v>2042</v>
      </c>
      <c r="E370" s="11" t="s">
        <v>15</v>
      </c>
      <c r="F370" s="10" t="s">
        <v>2184</v>
      </c>
      <c r="G370" s="13"/>
      <c r="H370" s="13"/>
      <c r="I370" s="13"/>
    </row>
    <row r="371" customFormat="false" ht="15.75" hidden="false" customHeight="false" outlineLevel="0" collapsed="false">
      <c r="A371" s="8" t="n">
        <v>369</v>
      </c>
      <c r="B371" s="9" t="s">
        <v>11</v>
      </c>
      <c r="C371" s="9" t="s">
        <v>12</v>
      </c>
      <c r="D371" s="10" t="s">
        <v>2042</v>
      </c>
      <c r="E371" s="11" t="s">
        <v>15</v>
      </c>
      <c r="F371" s="10" t="s">
        <v>2152</v>
      </c>
      <c r="G371" s="13"/>
      <c r="H371" s="13"/>
      <c r="I371" s="13"/>
    </row>
    <row r="372" customFormat="false" ht="15.75" hidden="false" customHeight="false" outlineLevel="0" collapsed="false">
      <c r="A372" s="8" t="n">
        <v>370</v>
      </c>
      <c r="B372" s="9" t="s">
        <v>11</v>
      </c>
      <c r="C372" s="9" t="s">
        <v>12</v>
      </c>
      <c r="D372" s="10" t="s">
        <v>2042</v>
      </c>
      <c r="E372" s="11" t="s">
        <v>15</v>
      </c>
      <c r="F372" s="10" t="s">
        <v>2185</v>
      </c>
      <c r="G372" s="13"/>
      <c r="H372" s="13"/>
      <c r="I372" s="13"/>
    </row>
    <row r="373" customFormat="false" ht="15.75" hidden="false" customHeight="false" outlineLevel="0" collapsed="false">
      <c r="A373" s="8" t="n">
        <v>371</v>
      </c>
      <c r="B373" s="9" t="s">
        <v>11</v>
      </c>
      <c r="C373" s="9" t="s">
        <v>12</v>
      </c>
      <c r="D373" s="10" t="s">
        <v>2042</v>
      </c>
      <c r="E373" s="11" t="s">
        <v>15</v>
      </c>
      <c r="F373" s="10" t="s">
        <v>2149</v>
      </c>
      <c r="G373" s="13"/>
      <c r="H373" s="13"/>
      <c r="I373" s="13"/>
    </row>
    <row r="374" customFormat="false" ht="15.75" hidden="false" customHeight="false" outlineLevel="0" collapsed="false">
      <c r="A374" s="8" t="n">
        <v>372</v>
      </c>
      <c r="B374" s="9" t="s">
        <v>11</v>
      </c>
      <c r="C374" s="9" t="s">
        <v>12</v>
      </c>
      <c r="D374" s="10" t="s">
        <v>2042</v>
      </c>
      <c r="E374" s="11" t="s">
        <v>15</v>
      </c>
      <c r="F374" s="10" t="s">
        <v>2154</v>
      </c>
      <c r="G374" s="13"/>
      <c r="H374" s="13"/>
      <c r="I374" s="13"/>
    </row>
    <row r="375" customFormat="false" ht="15.75" hidden="false" customHeight="true" outlineLevel="0" collapsed="false">
      <c r="A375" s="8" t="n">
        <v>373</v>
      </c>
      <c r="B375" s="9" t="s">
        <v>11</v>
      </c>
      <c r="C375" s="9" t="s">
        <v>12</v>
      </c>
      <c r="D375" s="10" t="s">
        <v>2042</v>
      </c>
      <c r="E375" s="11" t="s">
        <v>15</v>
      </c>
      <c r="F375" s="10" t="s">
        <v>2186</v>
      </c>
      <c r="G375" s="13" t="s">
        <v>2187</v>
      </c>
      <c r="H375" s="13" t="n">
        <v>6480.32</v>
      </c>
      <c r="I375" s="13" t="n">
        <v>0</v>
      </c>
    </row>
    <row r="376" customFormat="false" ht="15.75" hidden="false" customHeight="false" outlineLevel="0" collapsed="false">
      <c r="A376" s="8" t="n">
        <v>374</v>
      </c>
      <c r="B376" s="9" t="s">
        <v>11</v>
      </c>
      <c r="C376" s="9" t="s">
        <v>12</v>
      </c>
      <c r="D376" s="10" t="s">
        <v>2042</v>
      </c>
      <c r="E376" s="11" t="s">
        <v>15</v>
      </c>
      <c r="F376" s="10" t="s">
        <v>2188</v>
      </c>
      <c r="G376" s="13"/>
      <c r="H376" s="13"/>
      <c r="I376" s="13"/>
    </row>
    <row r="377" customFormat="false" ht="15.75" hidden="false" customHeight="false" outlineLevel="0" collapsed="false">
      <c r="A377" s="8" t="n">
        <v>375</v>
      </c>
      <c r="B377" s="9" t="s">
        <v>11</v>
      </c>
      <c r="C377" s="9" t="s">
        <v>12</v>
      </c>
      <c r="D377" s="10" t="s">
        <v>2042</v>
      </c>
      <c r="E377" s="11" t="s">
        <v>15</v>
      </c>
      <c r="F377" s="10" t="s">
        <v>2188</v>
      </c>
      <c r="G377" s="13" t="s">
        <v>2189</v>
      </c>
      <c r="H377" s="23" t="n">
        <v>7205.12</v>
      </c>
      <c r="I377" s="23" t="n">
        <v>0</v>
      </c>
    </row>
    <row r="378" customFormat="false" ht="15.75" hidden="false" customHeight="true" outlineLevel="0" collapsed="false">
      <c r="A378" s="8" t="n">
        <v>376</v>
      </c>
      <c r="B378" s="9" t="s">
        <v>11</v>
      </c>
      <c r="C378" s="9" t="s">
        <v>12</v>
      </c>
      <c r="D378" s="10" t="s">
        <v>2058</v>
      </c>
      <c r="E378" s="11" t="s">
        <v>15</v>
      </c>
      <c r="F378" s="10" t="s">
        <v>2190</v>
      </c>
      <c r="G378" s="13" t="s">
        <v>2191</v>
      </c>
      <c r="H378" s="13" t="n">
        <v>6213.6</v>
      </c>
      <c r="I378" s="13" t="n">
        <v>0</v>
      </c>
    </row>
    <row r="379" customFormat="false" ht="15.75" hidden="false" customHeight="false" outlineLevel="0" collapsed="false">
      <c r="A379" s="8" t="n">
        <v>377</v>
      </c>
      <c r="B379" s="9" t="s">
        <v>11</v>
      </c>
      <c r="C379" s="9" t="s">
        <v>12</v>
      </c>
      <c r="D379" s="10" t="s">
        <v>2058</v>
      </c>
      <c r="E379" s="11" t="s">
        <v>15</v>
      </c>
      <c r="F379" s="10" t="s">
        <v>2192</v>
      </c>
      <c r="G379" s="13"/>
      <c r="H379" s="13"/>
      <c r="I379" s="13"/>
    </row>
    <row r="380" customFormat="false" ht="15.75" hidden="false" customHeight="false" outlineLevel="0" collapsed="false">
      <c r="A380" s="8" t="n">
        <v>378</v>
      </c>
      <c r="B380" s="9" t="s">
        <v>11</v>
      </c>
      <c r="C380" s="9" t="s">
        <v>12</v>
      </c>
      <c r="D380" s="10" t="s">
        <v>2058</v>
      </c>
      <c r="E380" s="11" t="s">
        <v>15</v>
      </c>
      <c r="F380" s="10" t="s">
        <v>2193</v>
      </c>
      <c r="G380" s="13"/>
      <c r="H380" s="13"/>
      <c r="I380" s="13"/>
    </row>
    <row r="381" customFormat="false" ht="15.75" hidden="false" customHeight="true" outlineLevel="0" collapsed="false">
      <c r="A381" s="8" t="n">
        <v>379</v>
      </c>
      <c r="B381" s="9" t="s">
        <v>11</v>
      </c>
      <c r="C381" s="9" t="s">
        <v>12</v>
      </c>
      <c r="D381" s="10" t="s">
        <v>2058</v>
      </c>
      <c r="E381" s="11" t="s">
        <v>15</v>
      </c>
      <c r="F381" s="10" t="s">
        <v>2190</v>
      </c>
      <c r="G381" s="13" t="s">
        <v>2194</v>
      </c>
      <c r="H381" s="13" t="n">
        <v>6213.6</v>
      </c>
      <c r="I381" s="13" t="n">
        <v>0</v>
      </c>
    </row>
    <row r="382" customFormat="false" ht="15.75" hidden="false" customHeight="false" outlineLevel="0" collapsed="false">
      <c r="A382" s="8" t="n">
        <v>380</v>
      </c>
      <c r="B382" s="9" t="s">
        <v>11</v>
      </c>
      <c r="C382" s="9" t="s">
        <v>12</v>
      </c>
      <c r="D382" s="10" t="s">
        <v>2058</v>
      </c>
      <c r="E382" s="11" t="s">
        <v>15</v>
      </c>
      <c r="F382" s="10" t="s">
        <v>2192</v>
      </c>
      <c r="G382" s="13"/>
      <c r="H382" s="13"/>
      <c r="I382" s="13"/>
    </row>
    <row r="383" customFormat="false" ht="15.75" hidden="false" customHeight="false" outlineLevel="0" collapsed="false">
      <c r="A383" s="8" t="n">
        <v>381</v>
      </c>
      <c r="B383" s="9" t="s">
        <v>11</v>
      </c>
      <c r="C383" s="9" t="s">
        <v>12</v>
      </c>
      <c r="D383" s="10" t="s">
        <v>2058</v>
      </c>
      <c r="E383" s="11" t="s">
        <v>15</v>
      </c>
      <c r="F383" s="10" t="s">
        <v>2193</v>
      </c>
      <c r="G383" s="13"/>
      <c r="H383" s="13"/>
      <c r="I383" s="13"/>
    </row>
    <row r="384" customFormat="false" ht="15.75" hidden="false" customHeight="false" outlineLevel="0" collapsed="false">
      <c r="A384" s="8" t="n">
        <v>382</v>
      </c>
      <c r="B384" s="9" t="s">
        <v>11</v>
      </c>
      <c r="C384" s="9" t="s">
        <v>12</v>
      </c>
      <c r="D384" s="10" t="s">
        <v>2058</v>
      </c>
      <c r="E384" s="11" t="s">
        <v>15</v>
      </c>
      <c r="F384" s="10" t="s">
        <v>2193</v>
      </c>
      <c r="G384" s="13" t="s">
        <v>2195</v>
      </c>
      <c r="H384" s="23" t="n">
        <v>8313.6</v>
      </c>
      <c r="I384" s="23" t="n">
        <v>0</v>
      </c>
    </row>
    <row r="385" customFormat="false" ht="15.75" hidden="false" customHeight="false" outlineLevel="0" collapsed="false">
      <c r="A385" s="8" t="n">
        <v>383</v>
      </c>
      <c r="B385" s="9" t="s">
        <v>11</v>
      </c>
      <c r="C385" s="9" t="s">
        <v>12</v>
      </c>
      <c r="D385" s="10" t="s">
        <v>2058</v>
      </c>
      <c r="E385" s="11" t="s">
        <v>15</v>
      </c>
      <c r="F385" s="10" t="s">
        <v>2193</v>
      </c>
      <c r="G385" s="13" t="s">
        <v>2196</v>
      </c>
      <c r="H385" s="23" t="n">
        <v>8313.6</v>
      </c>
      <c r="I385" s="23" t="n">
        <v>0</v>
      </c>
    </row>
    <row r="386" customFormat="false" ht="15.75" hidden="false" customHeight="true" outlineLevel="0" collapsed="false">
      <c r="A386" s="8" t="n">
        <v>384</v>
      </c>
      <c r="B386" s="9" t="s">
        <v>11</v>
      </c>
      <c r="C386" s="9" t="s">
        <v>12</v>
      </c>
      <c r="D386" s="10" t="s">
        <v>1935</v>
      </c>
      <c r="E386" s="11" t="s">
        <v>15</v>
      </c>
      <c r="F386" s="10" t="s">
        <v>2197</v>
      </c>
      <c r="G386" s="13" t="s">
        <v>2198</v>
      </c>
      <c r="H386" s="13" t="n">
        <v>4456.8</v>
      </c>
      <c r="I386" s="13" t="n">
        <v>0</v>
      </c>
    </row>
    <row r="387" customFormat="false" ht="15.75" hidden="false" customHeight="false" outlineLevel="0" collapsed="false">
      <c r="A387" s="8" t="n">
        <v>385</v>
      </c>
      <c r="B387" s="9" t="s">
        <v>11</v>
      </c>
      <c r="C387" s="9" t="s">
        <v>12</v>
      </c>
      <c r="D387" s="10" t="s">
        <v>1935</v>
      </c>
      <c r="E387" s="11" t="s">
        <v>15</v>
      </c>
      <c r="F387" s="10" t="s">
        <v>2199</v>
      </c>
      <c r="G387" s="13"/>
      <c r="H387" s="13"/>
      <c r="I387" s="13"/>
    </row>
    <row r="388" customFormat="false" ht="15.75" hidden="false" customHeight="false" outlineLevel="0" collapsed="false">
      <c r="A388" s="8" t="n">
        <v>386</v>
      </c>
      <c r="B388" s="9" t="s">
        <v>11</v>
      </c>
      <c r="C388" s="9" t="s">
        <v>12</v>
      </c>
      <c r="D388" s="10" t="s">
        <v>1935</v>
      </c>
      <c r="E388" s="11" t="s">
        <v>15</v>
      </c>
      <c r="F388" s="10" t="s">
        <v>2199</v>
      </c>
      <c r="G388" s="13"/>
      <c r="H388" s="13"/>
      <c r="I388" s="13"/>
    </row>
    <row r="389" customFormat="false" ht="15.75" hidden="false" customHeight="false" outlineLevel="0" collapsed="false">
      <c r="A389" s="8" t="n">
        <v>387</v>
      </c>
      <c r="B389" s="9" t="s">
        <v>11</v>
      </c>
      <c r="C389" s="9" t="s">
        <v>12</v>
      </c>
      <c r="D389" s="10" t="s">
        <v>1935</v>
      </c>
      <c r="E389" s="11" t="s">
        <v>15</v>
      </c>
      <c r="F389" s="10" t="s">
        <v>2200</v>
      </c>
      <c r="G389" s="13"/>
      <c r="H389" s="13"/>
      <c r="I389" s="13"/>
    </row>
    <row r="390" customFormat="false" ht="15.75" hidden="false" customHeight="false" outlineLevel="0" collapsed="false">
      <c r="A390" s="8" t="n">
        <v>388</v>
      </c>
      <c r="B390" s="9" t="s">
        <v>11</v>
      </c>
      <c r="C390" s="9" t="s">
        <v>12</v>
      </c>
      <c r="D390" s="10" t="s">
        <v>1935</v>
      </c>
      <c r="E390" s="11" t="s">
        <v>15</v>
      </c>
      <c r="F390" s="10" t="s">
        <v>2201</v>
      </c>
      <c r="G390" s="13"/>
      <c r="H390" s="13"/>
      <c r="I390" s="13"/>
    </row>
    <row r="391" customFormat="false" ht="15.75" hidden="false" customHeight="false" outlineLevel="0" collapsed="false">
      <c r="A391" s="8" t="n">
        <v>389</v>
      </c>
      <c r="B391" s="9" t="s">
        <v>11</v>
      </c>
      <c r="C391" s="9" t="s">
        <v>12</v>
      </c>
      <c r="D391" s="10" t="s">
        <v>1935</v>
      </c>
      <c r="E391" s="11" t="s">
        <v>15</v>
      </c>
      <c r="F391" s="10" t="s">
        <v>2202</v>
      </c>
      <c r="G391" s="13"/>
      <c r="H391" s="13"/>
      <c r="I391" s="13"/>
    </row>
    <row r="392" customFormat="false" ht="15.75" hidden="false" customHeight="false" outlineLevel="0" collapsed="false">
      <c r="A392" s="8" t="n">
        <v>390</v>
      </c>
      <c r="B392" s="9" t="s">
        <v>11</v>
      </c>
      <c r="C392" s="9" t="s">
        <v>12</v>
      </c>
      <c r="D392" s="10" t="s">
        <v>1935</v>
      </c>
      <c r="E392" s="11" t="s">
        <v>15</v>
      </c>
      <c r="F392" s="10" t="s">
        <v>2203</v>
      </c>
      <c r="G392" s="13"/>
      <c r="H392" s="13"/>
      <c r="I392" s="13"/>
    </row>
    <row r="393" customFormat="false" ht="15.75" hidden="false" customHeight="false" outlineLevel="0" collapsed="false">
      <c r="A393" s="8" t="n">
        <v>391</v>
      </c>
      <c r="B393" s="9" t="s">
        <v>11</v>
      </c>
      <c r="C393" s="9" t="s">
        <v>12</v>
      </c>
      <c r="D393" s="10" t="s">
        <v>1935</v>
      </c>
      <c r="E393" s="11" t="s">
        <v>15</v>
      </c>
      <c r="F393" s="10" t="s">
        <v>2204</v>
      </c>
      <c r="G393" s="13"/>
      <c r="H393" s="13"/>
      <c r="I393" s="13"/>
    </row>
    <row r="394" customFormat="false" ht="15.75" hidden="false" customHeight="false" outlineLevel="0" collapsed="false">
      <c r="A394" s="8" t="n">
        <v>392</v>
      </c>
      <c r="B394" s="9" t="s">
        <v>11</v>
      </c>
      <c r="C394" s="9" t="s">
        <v>12</v>
      </c>
      <c r="D394" s="10" t="s">
        <v>1935</v>
      </c>
      <c r="E394" s="11" t="s">
        <v>15</v>
      </c>
      <c r="F394" s="10" t="s">
        <v>2205</v>
      </c>
      <c r="G394" s="13"/>
      <c r="H394" s="13"/>
      <c r="I394" s="13"/>
    </row>
    <row r="395" customFormat="false" ht="15.75" hidden="false" customHeight="false" outlineLevel="0" collapsed="false">
      <c r="A395" s="8" t="n">
        <v>393</v>
      </c>
      <c r="B395" s="9" t="s">
        <v>11</v>
      </c>
      <c r="C395" s="9" t="s">
        <v>12</v>
      </c>
      <c r="D395" s="10" t="s">
        <v>1935</v>
      </c>
      <c r="E395" s="11" t="s">
        <v>15</v>
      </c>
      <c r="F395" s="10" t="s">
        <v>2206</v>
      </c>
      <c r="G395" s="13"/>
      <c r="H395" s="13"/>
      <c r="I395" s="13"/>
    </row>
    <row r="396" customFormat="false" ht="15.75" hidden="false" customHeight="false" outlineLevel="0" collapsed="false">
      <c r="A396" s="8" t="n">
        <v>394</v>
      </c>
      <c r="B396" s="9" t="s">
        <v>11</v>
      </c>
      <c r="C396" s="9" t="s">
        <v>12</v>
      </c>
      <c r="D396" s="10" t="s">
        <v>1935</v>
      </c>
      <c r="E396" s="11" t="s">
        <v>15</v>
      </c>
      <c r="F396" s="10" t="s">
        <v>2207</v>
      </c>
      <c r="G396" s="13"/>
      <c r="H396" s="13"/>
      <c r="I396" s="13"/>
    </row>
    <row r="397" customFormat="false" ht="15.75" hidden="false" customHeight="false" outlineLevel="0" collapsed="false">
      <c r="A397" s="8" t="n">
        <v>395</v>
      </c>
      <c r="B397" s="9" t="s">
        <v>11</v>
      </c>
      <c r="C397" s="9" t="s">
        <v>12</v>
      </c>
      <c r="D397" s="10" t="s">
        <v>1935</v>
      </c>
      <c r="E397" s="11" t="s">
        <v>15</v>
      </c>
      <c r="F397" s="10" t="s">
        <v>2208</v>
      </c>
      <c r="G397" s="13"/>
      <c r="H397" s="13"/>
      <c r="I397" s="13"/>
    </row>
    <row r="398" customFormat="false" ht="15.75" hidden="false" customHeight="false" outlineLevel="0" collapsed="false">
      <c r="A398" s="8" t="n">
        <v>396</v>
      </c>
      <c r="B398" s="9" t="s">
        <v>11</v>
      </c>
      <c r="C398" s="9" t="s">
        <v>12</v>
      </c>
      <c r="D398" s="10" t="s">
        <v>1935</v>
      </c>
      <c r="E398" s="11" t="s">
        <v>15</v>
      </c>
      <c r="F398" s="10" t="s">
        <v>2209</v>
      </c>
      <c r="G398" s="13"/>
      <c r="H398" s="13"/>
      <c r="I398" s="13"/>
    </row>
    <row r="399" customFormat="false" ht="15.75" hidden="false" customHeight="true" outlineLevel="0" collapsed="false">
      <c r="A399" s="8" t="n">
        <v>397</v>
      </c>
      <c r="B399" s="9" t="s">
        <v>11</v>
      </c>
      <c r="C399" s="9" t="s">
        <v>12</v>
      </c>
      <c r="D399" s="10" t="s">
        <v>1935</v>
      </c>
      <c r="E399" s="11" t="s">
        <v>15</v>
      </c>
      <c r="F399" s="10" t="s">
        <v>2210</v>
      </c>
      <c r="G399" s="10" t="s">
        <v>2211</v>
      </c>
      <c r="H399" s="13" t="n">
        <v>4082.935</v>
      </c>
      <c r="I399" s="13" t="n">
        <v>0</v>
      </c>
    </row>
    <row r="400" customFormat="false" ht="15.75" hidden="false" customHeight="false" outlineLevel="0" collapsed="false">
      <c r="A400" s="8" t="n">
        <v>398</v>
      </c>
      <c r="B400" s="9" t="s">
        <v>11</v>
      </c>
      <c r="C400" s="9" t="s">
        <v>12</v>
      </c>
      <c r="D400" s="10" t="s">
        <v>1935</v>
      </c>
      <c r="E400" s="11" t="s">
        <v>15</v>
      </c>
      <c r="F400" s="10" t="s">
        <v>2212</v>
      </c>
      <c r="G400" s="10"/>
      <c r="H400" s="10"/>
      <c r="I400" s="10"/>
    </row>
    <row r="401" customFormat="false" ht="15.75" hidden="false" customHeight="false" outlineLevel="0" collapsed="false">
      <c r="A401" s="8" t="n">
        <v>399</v>
      </c>
      <c r="B401" s="9" t="s">
        <v>11</v>
      </c>
      <c r="C401" s="9" t="s">
        <v>12</v>
      </c>
      <c r="D401" s="10" t="s">
        <v>1935</v>
      </c>
      <c r="E401" s="11" t="s">
        <v>15</v>
      </c>
      <c r="F401" s="10" t="s">
        <v>2213</v>
      </c>
      <c r="G401" s="10"/>
      <c r="H401" s="10"/>
      <c r="I401" s="10"/>
    </row>
    <row r="402" customFormat="false" ht="15.75" hidden="false" customHeight="false" outlineLevel="0" collapsed="false">
      <c r="A402" s="8" t="n">
        <v>400</v>
      </c>
      <c r="B402" s="9" t="s">
        <v>11</v>
      </c>
      <c r="C402" s="9" t="s">
        <v>12</v>
      </c>
      <c r="D402" s="10" t="s">
        <v>1935</v>
      </c>
      <c r="E402" s="11" t="s">
        <v>15</v>
      </c>
      <c r="F402" s="10" t="s">
        <v>2214</v>
      </c>
      <c r="G402" s="10"/>
      <c r="H402" s="10"/>
      <c r="I402" s="10"/>
    </row>
    <row r="403" customFormat="false" ht="15.75" hidden="false" customHeight="false" outlineLevel="0" collapsed="false">
      <c r="A403" s="8" t="n">
        <v>401</v>
      </c>
      <c r="B403" s="9" t="s">
        <v>11</v>
      </c>
      <c r="C403" s="9" t="s">
        <v>12</v>
      </c>
      <c r="D403" s="10" t="s">
        <v>1935</v>
      </c>
      <c r="E403" s="11" t="s">
        <v>15</v>
      </c>
      <c r="F403" s="10" t="s">
        <v>2215</v>
      </c>
      <c r="G403" s="10"/>
      <c r="H403" s="10"/>
      <c r="I403" s="10"/>
    </row>
    <row r="404" customFormat="false" ht="15.75" hidden="false" customHeight="false" outlineLevel="0" collapsed="false">
      <c r="A404" s="8" t="n">
        <v>402</v>
      </c>
      <c r="B404" s="9" t="s">
        <v>11</v>
      </c>
      <c r="C404" s="9" t="s">
        <v>12</v>
      </c>
      <c r="D404" s="10" t="s">
        <v>1935</v>
      </c>
      <c r="E404" s="11" t="s">
        <v>15</v>
      </c>
      <c r="F404" s="10" t="s">
        <v>2216</v>
      </c>
      <c r="G404" s="10"/>
      <c r="H404" s="10"/>
      <c r="I404" s="10"/>
    </row>
    <row r="405" customFormat="false" ht="15.75" hidden="false" customHeight="false" outlineLevel="0" collapsed="false">
      <c r="A405" s="8" t="n">
        <v>403</v>
      </c>
      <c r="B405" s="9" t="s">
        <v>11</v>
      </c>
      <c r="C405" s="9" t="s">
        <v>12</v>
      </c>
      <c r="D405" s="10" t="s">
        <v>1935</v>
      </c>
      <c r="E405" s="11" t="s">
        <v>15</v>
      </c>
      <c r="F405" s="10" t="s">
        <v>2217</v>
      </c>
      <c r="G405" s="10"/>
      <c r="H405" s="10"/>
      <c r="I405" s="10"/>
    </row>
    <row r="406" customFormat="false" ht="15.75" hidden="false" customHeight="false" outlineLevel="0" collapsed="false">
      <c r="A406" s="8" t="n">
        <v>404</v>
      </c>
      <c r="B406" s="9" t="s">
        <v>11</v>
      </c>
      <c r="C406" s="9" t="s">
        <v>12</v>
      </c>
      <c r="D406" s="10" t="s">
        <v>1935</v>
      </c>
      <c r="E406" s="11" t="s">
        <v>15</v>
      </c>
      <c r="F406" s="10" t="s">
        <v>2218</v>
      </c>
      <c r="G406" s="10"/>
      <c r="H406" s="10"/>
      <c r="I406" s="10"/>
    </row>
    <row r="407" customFormat="false" ht="15.75" hidden="false" customHeight="false" outlineLevel="0" collapsed="false">
      <c r="A407" s="8" t="n">
        <v>405</v>
      </c>
      <c r="B407" s="9" t="s">
        <v>11</v>
      </c>
      <c r="C407" s="9" t="s">
        <v>12</v>
      </c>
      <c r="D407" s="10" t="s">
        <v>1935</v>
      </c>
      <c r="E407" s="11" t="s">
        <v>15</v>
      </c>
      <c r="F407" s="10" t="s">
        <v>2219</v>
      </c>
      <c r="G407" s="10"/>
      <c r="H407" s="10"/>
      <c r="I407" s="10"/>
    </row>
    <row r="408" customFormat="false" ht="15.75" hidden="false" customHeight="false" outlineLevel="0" collapsed="false">
      <c r="A408" s="8" t="n">
        <v>406</v>
      </c>
      <c r="B408" s="9" t="s">
        <v>11</v>
      </c>
      <c r="C408" s="9" t="s">
        <v>12</v>
      </c>
      <c r="D408" s="10" t="s">
        <v>1935</v>
      </c>
      <c r="E408" s="11" t="s">
        <v>15</v>
      </c>
      <c r="F408" s="10" t="s">
        <v>2220</v>
      </c>
      <c r="G408" s="10"/>
      <c r="H408" s="10"/>
      <c r="I408" s="10"/>
    </row>
    <row r="409" customFormat="false" ht="15.75" hidden="false" customHeight="false" outlineLevel="0" collapsed="false">
      <c r="A409" s="8" t="n">
        <v>407</v>
      </c>
      <c r="B409" s="9" t="s">
        <v>11</v>
      </c>
      <c r="C409" s="9" t="s">
        <v>12</v>
      </c>
      <c r="D409" s="10" t="s">
        <v>1935</v>
      </c>
      <c r="E409" s="11" t="s">
        <v>15</v>
      </c>
      <c r="F409" s="10" t="s">
        <v>2221</v>
      </c>
      <c r="G409" s="10"/>
      <c r="H409" s="10"/>
      <c r="I409" s="10"/>
    </row>
    <row r="410" customFormat="false" ht="15.75" hidden="false" customHeight="false" outlineLevel="0" collapsed="false">
      <c r="A410" s="8" t="n">
        <v>408</v>
      </c>
      <c r="B410" s="9" t="s">
        <v>11</v>
      </c>
      <c r="C410" s="9" t="s">
        <v>12</v>
      </c>
      <c r="D410" s="10" t="s">
        <v>1935</v>
      </c>
      <c r="E410" s="11" t="s">
        <v>15</v>
      </c>
      <c r="F410" s="10" t="s">
        <v>2222</v>
      </c>
      <c r="G410" s="10"/>
      <c r="H410" s="10"/>
      <c r="I410" s="10"/>
    </row>
    <row r="411" customFormat="false" ht="15.75" hidden="false" customHeight="false" outlineLevel="0" collapsed="false">
      <c r="A411" s="8" t="n">
        <v>409</v>
      </c>
      <c r="B411" s="9" t="s">
        <v>11</v>
      </c>
      <c r="C411" s="9" t="s">
        <v>12</v>
      </c>
      <c r="D411" s="10" t="s">
        <v>1935</v>
      </c>
      <c r="E411" s="11" t="s">
        <v>15</v>
      </c>
      <c r="F411" s="10" t="s">
        <v>2223</v>
      </c>
      <c r="G411" s="10"/>
      <c r="H411" s="10"/>
      <c r="I411" s="10"/>
    </row>
    <row r="412" customFormat="false" ht="15.75" hidden="false" customHeight="false" outlineLevel="0" collapsed="false">
      <c r="A412" s="8" t="n">
        <v>410</v>
      </c>
      <c r="B412" s="9" t="s">
        <v>11</v>
      </c>
      <c r="C412" s="9" t="s">
        <v>12</v>
      </c>
      <c r="D412" s="10" t="s">
        <v>1935</v>
      </c>
      <c r="E412" s="11" t="s">
        <v>15</v>
      </c>
      <c r="F412" s="10" t="s">
        <v>2224</v>
      </c>
      <c r="G412" s="10"/>
      <c r="H412" s="10"/>
      <c r="I412" s="10"/>
    </row>
    <row r="413" customFormat="false" ht="15.75" hidden="false" customHeight="false" outlineLevel="0" collapsed="false">
      <c r="A413" s="8" t="n">
        <v>411</v>
      </c>
      <c r="B413" s="9" t="s">
        <v>11</v>
      </c>
      <c r="C413" s="9" t="s">
        <v>12</v>
      </c>
      <c r="D413" s="10" t="s">
        <v>1935</v>
      </c>
      <c r="E413" s="11" t="s">
        <v>15</v>
      </c>
      <c r="F413" s="10" t="s">
        <v>2224</v>
      </c>
      <c r="G413" s="10"/>
      <c r="H413" s="10"/>
      <c r="I413" s="10"/>
    </row>
    <row r="414" customFormat="false" ht="15.75" hidden="false" customHeight="false" outlineLevel="0" collapsed="false">
      <c r="A414" s="8" t="n">
        <v>412</v>
      </c>
      <c r="B414" s="9" t="s">
        <v>11</v>
      </c>
      <c r="C414" s="9" t="s">
        <v>12</v>
      </c>
      <c r="D414" s="10" t="s">
        <v>1935</v>
      </c>
      <c r="E414" s="11" t="s">
        <v>15</v>
      </c>
      <c r="F414" s="10" t="s">
        <v>2225</v>
      </c>
      <c r="G414" s="10"/>
      <c r="H414" s="10"/>
      <c r="I414" s="10"/>
    </row>
    <row r="415" customFormat="false" ht="15.75" hidden="false" customHeight="false" outlineLevel="0" collapsed="false">
      <c r="A415" s="8" t="n">
        <v>413</v>
      </c>
      <c r="B415" s="9" t="s">
        <v>11</v>
      </c>
      <c r="C415" s="9" t="s">
        <v>12</v>
      </c>
      <c r="D415" s="10" t="s">
        <v>1935</v>
      </c>
      <c r="E415" s="11" t="s">
        <v>15</v>
      </c>
      <c r="F415" s="10" t="s">
        <v>2222</v>
      </c>
      <c r="G415" s="10"/>
      <c r="H415" s="10"/>
      <c r="I415" s="10"/>
    </row>
    <row r="416" customFormat="false" ht="15.75" hidden="false" customHeight="false" outlineLevel="0" collapsed="false">
      <c r="A416" s="8" t="n">
        <v>414</v>
      </c>
      <c r="B416" s="9" t="s">
        <v>11</v>
      </c>
      <c r="C416" s="9" t="s">
        <v>12</v>
      </c>
      <c r="D416" s="10" t="s">
        <v>1935</v>
      </c>
      <c r="E416" s="11" t="s">
        <v>15</v>
      </c>
      <c r="F416" s="10" t="s">
        <v>2224</v>
      </c>
      <c r="G416" s="10"/>
      <c r="H416" s="10"/>
      <c r="I416" s="10"/>
    </row>
    <row r="417" customFormat="false" ht="15.75" hidden="false" customHeight="true" outlineLevel="0" collapsed="false">
      <c r="A417" s="8" t="n">
        <v>415</v>
      </c>
      <c r="B417" s="9" t="s">
        <v>11</v>
      </c>
      <c r="C417" s="9" t="s">
        <v>12</v>
      </c>
      <c r="D417" s="10" t="s">
        <v>1935</v>
      </c>
      <c r="E417" s="11" t="s">
        <v>15</v>
      </c>
      <c r="F417" s="10" t="s">
        <v>2226</v>
      </c>
      <c r="G417" s="13" t="s">
        <v>2227</v>
      </c>
      <c r="H417" s="13" t="n">
        <v>7224.6</v>
      </c>
      <c r="I417" s="13" t="n">
        <v>0</v>
      </c>
    </row>
    <row r="418" customFormat="false" ht="15.75" hidden="false" customHeight="false" outlineLevel="0" collapsed="false">
      <c r="A418" s="8" t="n">
        <v>416</v>
      </c>
      <c r="B418" s="9" t="s">
        <v>11</v>
      </c>
      <c r="C418" s="9" t="s">
        <v>12</v>
      </c>
      <c r="D418" s="10" t="s">
        <v>1935</v>
      </c>
      <c r="E418" s="11" t="s">
        <v>15</v>
      </c>
      <c r="F418" s="10" t="s">
        <v>2228</v>
      </c>
      <c r="G418" s="13"/>
      <c r="H418" s="13"/>
      <c r="I418" s="13"/>
    </row>
    <row r="419" customFormat="false" ht="15.75" hidden="false" customHeight="false" outlineLevel="0" collapsed="false">
      <c r="A419" s="8" t="n">
        <v>417</v>
      </c>
      <c r="B419" s="9" t="s">
        <v>11</v>
      </c>
      <c r="C419" s="9" t="s">
        <v>12</v>
      </c>
      <c r="D419" s="10" t="s">
        <v>1935</v>
      </c>
      <c r="E419" s="11" t="s">
        <v>15</v>
      </c>
      <c r="F419" s="10" t="s">
        <v>2229</v>
      </c>
      <c r="G419" s="13"/>
      <c r="H419" s="13"/>
      <c r="I419" s="13"/>
    </row>
    <row r="420" customFormat="false" ht="15.75" hidden="false" customHeight="false" outlineLevel="0" collapsed="false">
      <c r="A420" s="8" t="n">
        <v>418</v>
      </c>
      <c r="B420" s="9" t="s">
        <v>11</v>
      </c>
      <c r="C420" s="9" t="s">
        <v>12</v>
      </c>
      <c r="D420" s="10" t="s">
        <v>1935</v>
      </c>
      <c r="E420" s="11" t="s">
        <v>15</v>
      </c>
      <c r="F420" s="10" t="s">
        <v>2230</v>
      </c>
      <c r="G420" s="13"/>
      <c r="H420" s="13"/>
      <c r="I420" s="13"/>
    </row>
    <row r="421" customFormat="false" ht="15.75" hidden="false" customHeight="false" outlineLevel="0" collapsed="false">
      <c r="A421" s="8" t="n">
        <v>419</v>
      </c>
      <c r="B421" s="9" t="s">
        <v>11</v>
      </c>
      <c r="C421" s="9" t="s">
        <v>12</v>
      </c>
      <c r="D421" s="10" t="s">
        <v>1935</v>
      </c>
      <c r="E421" s="11" t="s">
        <v>15</v>
      </c>
      <c r="F421" s="10" t="s">
        <v>2231</v>
      </c>
      <c r="G421" s="13"/>
      <c r="H421" s="13"/>
      <c r="I421" s="13"/>
    </row>
    <row r="422" customFormat="false" ht="15.75" hidden="false" customHeight="true" outlineLevel="0" collapsed="false">
      <c r="A422" s="8" t="n">
        <v>420</v>
      </c>
      <c r="B422" s="9" t="s">
        <v>11</v>
      </c>
      <c r="C422" s="9" t="s">
        <v>12</v>
      </c>
      <c r="D422" s="10" t="s">
        <v>1935</v>
      </c>
      <c r="E422" s="11" t="s">
        <v>15</v>
      </c>
      <c r="F422" s="10" t="s">
        <v>2232</v>
      </c>
      <c r="G422" s="13" t="s">
        <v>2233</v>
      </c>
      <c r="H422" s="13" t="n">
        <v>5693.12</v>
      </c>
      <c r="I422" s="13" t="n">
        <v>0</v>
      </c>
    </row>
    <row r="423" customFormat="false" ht="15.75" hidden="false" customHeight="false" outlineLevel="0" collapsed="false">
      <c r="A423" s="8" t="n">
        <v>421</v>
      </c>
      <c r="B423" s="9" t="s">
        <v>11</v>
      </c>
      <c r="C423" s="9" t="s">
        <v>12</v>
      </c>
      <c r="D423" s="10" t="s">
        <v>1935</v>
      </c>
      <c r="E423" s="11" t="s">
        <v>15</v>
      </c>
      <c r="F423" s="10" t="s">
        <v>2234</v>
      </c>
      <c r="G423" s="13"/>
      <c r="H423" s="13"/>
      <c r="I423" s="13"/>
    </row>
    <row r="424" customFormat="false" ht="31.5" hidden="false" customHeight="false" outlineLevel="0" collapsed="false">
      <c r="A424" s="8" t="n">
        <v>422</v>
      </c>
      <c r="B424" s="9" t="s">
        <v>11</v>
      </c>
      <c r="C424" s="9" t="s">
        <v>12</v>
      </c>
      <c r="D424" s="10" t="s">
        <v>1935</v>
      </c>
      <c r="E424" s="11" t="s">
        <v>15</v>
      </c>
      <c r="F424" s="10" t="s">
        <v>2235</v>
      </c>
      <c r="G424" s="13"/>
      <c r="H424" s="13"/>
      <c r="I424" s="13"/>
    </row>
    <row r="425" customFormat="false" ht="15.75" hidden="false" customHeight="false" outlineLevel="0" collapsed="false">
      <c r="A425" s="8" t="n">
        <v>423</v>
      </c>
      <c r="B425" s="9" t="s">
        <v>11</v>
      </c>
      <c r="C425" s="9" t="s">
        <v>12</v>
      </c>
      <c r="D425" s="10" t="s">
        <v>1935</v>
      </c>
      <c r="E425" s="11" t="s">
        <v>15</v>
      </c>
      <c r="F425" s="10" t="s">
        <v>2236</v>
      </c>
      <c r="G425" s="13"/>
      <c r="H425" s="13"/>
      <c r="I425" s="13"/>
    </row>
    <row r="426" customFormat="false" ht="31.5" hidden="false" customHeight="false" outlineLevel="0" collapsed="false">
      <c r="A426" s="8" t="n">
        <v>424</v>
      </c>
      <c r="B426" s="9" t="s">
        <v>11</v>
      </c>
      <c r="C426" s="9" t="s">
        <v>12</v>
      </c>
      <c r="D426" s="10" t="s">
        <v>2042</v>
      </c>
      <c r="E426" s="11" t="s">
        <v>15</v>
      </c>
      <c r="F426" s="10" t="s">
        <v>2237</v>
      </c>
      <c r="G426" s="13" t="s">
        <v>2238</v>
      </c>
      <c r="H426" s="23" t="n">
        <v>7797.04</v>
      </c>
      <c r="I426" s="23" t="n">
        <v>0</v>
      </c>
    </row>
    <row r="427" customFormat="false" ht="31.5" hidden="false" customHeight="true" outlineLevel="0" collapsed="false">
      <c r="A427" s="8" t="n">
        <v>425</v>
      </c>
      <c r="B427" s="9" t="s">
        <v>11</v>
      </c>
      <c r="C427" s="9" t="s">
        <v>12</v>
      </c>
      <c r="D427" s="10" t="s">
        <v>2083</v>
      </c>
      <c r="E427" s="11" t="s">
        <v>2084</v>
      </c>
      <c r="F427" s="10" t="s">
        <v>2239</v>
      </c>
      <c r="G427" s="13" t="s">
        <v>2240</v>
      </c>
      <c r="H427" s="13" t="n">
        <v>6896.12</v>
      </c>
      <c r="I427" s="13" t="n">
        <v>0</v>
      </c>
    </row>
    <row r="428" customFormat="false" ht="31.5" hidden="false" customHeight="false" outlineLevel="0" collapsed="false">
      <c r="A428" s="8" t="n">
        <v>426</v>
      </c>
      <c r="B428" s="9" t="s">
        <v>11</v>
      </c>
      <c r="C428" s="9" t="s">
        <v>12</v>
      </c>
      <c r="D428" s="10" t="s">
        <v>2083</v>
      </c>
      <c r="E428" s="11" t="s">
        <v>2084</v>
      </c>
      <c r="F428" s="10" t="s">
        <v>2241</v>
      </c>
      <c r="G428" s="13"/>
      <c r="H428" s="13"/>
      <c r="I428" s="13"/>
    </row>
    <row r="429" customFormat="false" ht="31.5" hidden="false" customHeight="false" outlineLevel="0" collapsed="false">
      <c r="A429" s="8" t="n">
        <v>427</v>
      </c>
      <c r="B429" s="9" t="s">
        <v>11</v>
      </c>
      <c r="C429" s="9" t="s">
        <v>12</v>
      </c>
      <c r="D429" s="10" t="s">
        <v>2083</v>
      </c>
      <c r="E429" s="11" t="s">
        <v>2084</v>
      </c>
      <c r="F429" s="10" t="s">
        <v>2242</v>
      </c>
      <c r="G429" s="13"/>
      <c r="H429" s="13"/>
      <c r="I429" s="13"/>
    </row>
    <row r="430" customFormat="false" ht="31.5" hidden="false" customHeight="false" outlineLevel="0" collapsed="false">
      <c r="A430" s="8" t="n">
        <v>428</v>
      </c>
      <c r="B430" s="9" t="s">
        <v>11</v>
      </c>
      <c r="C430" s="9" t="s">
        <v>12</v>
      </c>
      <c r="D430" s="10" t="s">
        <v>2083</v>
      </c>
      <c r="E430" s="11" t="s">
        <v>2084</v>
      </c>
      <c r="F430" s="10" t="s">
        <v>2243</v>
      </c>
      <c r="G430" s="13"/>
      <c r="H430" s="13"/>
      <c r="I430" s="13"/>
    </row>
    <row r="431" customFormat="false" ht="15.75" hidden="false" customHeight="true" outlineLevel="0" collapsed="false">
      <c r="A431" s="8" t="n">
        <v>429</v>
      </c>
      <c r="B431" s="9" t="s">
        <v>11</v>
      </c>
      <c r="C431" s="9" t="s">
        <v>12</v>
      </c>
      <c r="D431" s="10" t="s">
        <v>1935</v>
      </c>
      <c r="E431" s="11" t="s">
        <v>15</v>
      </c>
      <c r="F431" s="10" t="s">
        <v>2244</v>
      </c>
      <c r="G431" s="13" t="s">
        <v>2245</v>
      </c>
      <c r="H431" s="13" t="n">
        <v>4469.04</v>
      </c>
      <c r="I431" s="13" t="n">
        <v>0</v>
      </c>
    </row>
    <row r="432" customFormat="false" ht="15.75" hidden="false" customHeight="false" outlineLevel="0" collapsed="false">
      <c r="A432" s="8" t="n">
        <v>430</v>
      </c>
      <c r="B432" s="9" t="s">
        <v>11</v>
      </c>
      <c r="C432" s="9" t="s">
        <v>12</v>
      </c>
      <c r="D432" s="10" t="s">
        <v>1935</v>
      </c>
      <c r="E432" s="11" t="s">
        <v>15</v>
      </c>
      <c r="F432" s="10" t="s">
        <v>2246</v>
      </c>
      <c r="G432" s="13"/>
      <c r="H432" s="13"/>
      <c r="I432" s="13"/>
    </row>
    <row r="433" customFormat="false" ht="15.75" hidden="false" customHeight="false" outlineLevel="0" collapsed="false">
      <c r="A433" s="8" t="n">
        <v>431</v>
      </c>
      <c r="B433" s="9" t="s">
        <v>11</v>
      </c>
      <c r="C433" s="9" t="s">
        <v>12</v>
      </c>
      <c r="D433" s="10" t="s">
        <v>1935</v>
      </c>
      <c r="E433" s="11" t="s">
        <v>15</v>
      </c>
      <c r="F433" s="10" t="s">
        <v>2247</v>
      </c>
      <c r="G433" s="13"/>
      <c r="H433" s="13"/>
      <c r="I433" s="13"/>
    </row>
    <row r="434" customFormat="false" ht="15.75" hidden="false" customHeight="false" outlineLevel="0" collapsed="false">
      <c r="A434" s="8" t="n">
        <v>432</v>
      </c>
      <c r="B434" s="9" t="s">
        <v>11</v>
      </c>
      <c r="C434" s="9" t="s">
        <v>12</v>
      </c>
      <c r="D434" s="10" t="s">
        <v>1935</v>
      </c>
      <c r="E434" s="11" t="s">
        <v>15</v>
      </c>
      <c r="F434" s="10" t="s">
        <v>2248</v>
      </c>
      <c r="G434" s="13"/>
      <c r="H434" s="13"/>
      <c r="I434" s="13"/>
    </row>
    <row r="435" customFormat="false" ht="15.75" hidden="false" customHeight="false" outlineLevel="0" collapsed="false">
      <c r="A435" s="8" t="n">
        <v>433</v>
      </c>
      <c r="B435" s="9" t="s">
        <v>11</v>
      </c>
      <c r="C435" s="9" t="s">
        <v>12</v>
      </c>
      <c r="D435" s="10" t="s">
        <v>1935</v>
      </c>
      <c r="E435" s="11" t="s">
        <v>15</v>
      </c>
      <c r="F435" s="10" t="s">
        <v>2249</v>
      </c>
      <c r="G435" s="13"/>
      <c r="H435" s="13"/>
      <c r="I435" s="13"/>
    </row>
    <row r="436" customFormat="false" ht="15.75" hidden="false" customHeight="false" outlineLevel="0" collapsed="false">
      <c r="A436" s="8" t="n">
        <v>434</v>
      </c>
      <c r="B436" s="9" t="s">
        <v>11</v>
      </c>
      <c r="C436" s="9" t="s">
        <v>12</v>
      </c>
      <c r="D436" s="10" t="s">
        <v>1935</v>
      </c>
      <c r="E436" s="11" t="s">
        <v>15</v>
      </c>
      <c r="F436" s="10" t="s">
        <v>2250</v>
      </c>
      <c r="G436" s="13"/>
      <c r="H436" s="13"/>
      <c r="I436" s="13"/>
    </row>
    <row r="437" customFormat="false" ht="15.75" hidden="false" customHeight="false" outlineLevel="0" collapsed="false">
      <c r="A437" s="8" t="n">
        <v>435</v>
      </c>
      <c r="B437" s="9" t="s">
        <v>11</v>
      </c>
      <c r="C437" s="9" t="s">
        <v>12</v>
      </c>
      <c r="D437" s="10" t="s">
        <v>1935</v>
      </c>
      <c r="E437" s="11" t="s">
        <v>15</v>
      </c>
      <c r="F437" s="10" t="s">
        <v>2161</v>
      </c>
      <c r="G437" s="13"/>
      <c r="H437" s="13"/>
      <c r="I437" s="13"/>
    </row>
    <row r="438" customFormat="false" ht="15.75" hidden="false" customHeight="false" outlineLevel="0" collapsed="false">
      <c r="A438" s="8" t="n">
        <v>436</v>
      </c>
      <c r="B438" s="9" t="s">
        <v>11</v>
      </c>
      <c r="C438" s="9" t="s">
        <v>12</v>
      </c>
      <c r="D438" s="10" t="s">
        <v>1935</v>
      </c>
      <c r="E438" s="11" t="s">
        <v>15</v>
      </c>
      <c r="F438" s="10" t="s">
        <v>2251</v>
      </c>
      <c r="G438" s="13"/>
      <c r="H438" s="13"/>
      <c r="I438" s="13"/>
    </row>
    <row r="439" customFormat="false" ht="15.75" hidden="false" customHeight="false" outlineLevel="0" collapsed="false">
      <c r="A439" s="8" t="n">
        <v>437</v>
      </c>
      <c r="B439" s="9" t="s">
        <v>11</v>
      </c>
      <c r="C439" s="9" t="s">
        <v>12</v>
      </c>
      <c r="D439" s="10" t="s">
        <v>1935</v>
      </c>
      <c r="E439" s="11" t="s">
        <v>15</v>
      </c>
      <c r="F439" s="10" t="s">
        <v>2252</v>
      </c>
      <c r="G439" s="13"/>
      <c r="H439" s="13"/>
      <c r="I439" s="13"/>
    </row>
    <row r="440" customFormat="false" ht="15.75" hidden="false" customHeight="false" outlineLevel="0" collapsed="false">
      <c r="A440" s="8" t="n">
        <v>438</v>
      </c>
      <c r="B440" s="9" t="s">
        <v>11</v>
      </c>
      <c r="C440" s="9" t="s">
        <v>12</v>
      </c>
      <c r="D440" s="10" t="s">
        <v>1935</v>
      </c>
      <c r="E440" s="11" t="s">
        <v>15</v>
      </c>
      <c r="F440" s="10" t="s">
        <v>2253</v>
      </c>
      <c r="G440" s="13"/>
      <c r="H440" s="13"/>
      <c r="I440" s="13"/>
    </row>
    <row r="441" customFormat="false" ht="15.75" hidden="false" customHeight="false" outlineLevel="0" collapsed="false">
      <c r="A441" s="8" t="n">
        <v>439</v>
      </c>
      <c r="B441" s="9" t="s">
        <v>11</v>
      </c>
      <c r="C441" s="9" t="s">
        <v>12</v>
      </c>
      <c r="D441" s="10" t="s">
        <v>1935</v>
      </c>
      <c r="E441" s="11" t="s">
        <v>15</v>
      </c>
      <c r="F441" s="10" t="s">
        <v>2254</v>
      </c>
      <c r="G441" s="13"/>
      <c r="H441" s="13"/>
      <c r="I441" s="13"/>
    </row>
    <row r="442" customFormat="false" ht="15.75" hidden="false" customHeight="false" outlineLevel="0" collapsed="false">
      <c r="A442" s="8" t="n">
        <v>440</v>
      </c>
      <c r="B442" s="9" t="s">
        <v>11</v>
      </c>
      <c r="C442" s="9" t="s">
        <v>12</v>
      </c>
      <c r="D442" s="10" t="s">
        <v>1935</v>
      </c>
      <c r="E442" s="11" t="s">
        <v>15</v>
      </c>
      <c r="F442" s="10" t="s">
        <v>2081</v>
      </c>
      <c r="G442" s="13"/>
      <c r="H442" s="13"/>
      <c r="I442" s="13"/>
    </row>
    <row r="443" customFormat="false" ht="15.75" hidden="false" customHeight="false" outlineLevel="0" collapsed="false">
      <c r="A443" s="8" t="n">
        <v>441</v>
      </c>
      <c r="B443" s="9" t="s">
        <v>11</v>
      </c>
      <c r="C443" s="9" t="s">
        <v>12</v>
      </c>
      <c r="D443" s="10" t="s">
        <v>1935</v>
      </c>
      <c r="E443" s="11" t="s">
        <v>15</v>
      </c>
      <c r="F443" s="10" t="s">
        <v>2255</v>
      </c>
      <c r="G443" s="13"/>
      <c r="H443" s="13"/>
      <c r="I443" s="13"/>
    </row>
    <row r="444" customFormat="false" ht="15.75" hidden="false" customHeight="false" outlineLevel="0" collapsed="false">
      <c r="A444" s="8" t="n">
        <v>442</v>
      </c>
      <c r="B444" s="9" t="s">
        <v>11</v>
      </c>
      <c r="C444" s="9" t="s">
        <v>12</v>
      </c>
      <c r="D444" s="10" t="s">
        <v>1935</v>
      </c>
      <c r="E444" s="11" t="s">
        <v>15</v>
      </c>
      <c r="F444" s="10" t="s">
        <v>2081</v>
      </c>
      <c r="G444" s="13"/>
      <c r="H444" s="13"/>
      <c r="I444" s="13"/>
    </row>
    <row r="445" customFormat="false" ht="15.75" hidden="false" customHeight="false" outlineLevel="0" collapsed="false">
      <c r="A445" s="8" t="n">
        <v>443</v>
      </c>
      <c r="B445" s="9" t="s">
        <v>11</v>
      </c>
      <c r="C445" s="9" t="s">
        <v>12</v>
      </c>
      <c r="D445" s="10" t="s">
        <v>1935</v>
      </c>
      <c r="E445" s="11" t="s">
        <v>15</v>
      </c>
      <c r="F445" s="10" t="s">
        <v>2256</v>
      </c>
      <c r="G445" s="13"/>
      <c r="H445" s="13"/>
      <c r="I445" s="13"/>
    </row>
    <row r="446" customFormat="false" ht="15.75" hidden="false" customHeight="false" outlineLevel="0" collapsed="false">
      <c r="A446" s="8" t="n">
        <v>444</v>
      </c>
      <c r="B446" s="9" t="s">
        <v>11</v>
      </c>
      <c r="C446" s="9" t="s">
        <v>12</v>
      </c>
      <c r="D446" s="10" t="s">
        <v>1935</v>
      </c>
      <c r="E446" s="11" t="s">
        <v>15</v>
      </c>
      <c r="F446" s="10" t="s">
        <v>2257</v>
      </c>
      <c r="G446" s="13"/>
      <c r="H446" s="13"/>
      <c r="I446" s="13"/>
    </row>
    <row r="447" customFormat="false" ht="15.75" hidden="false" customHeight="false" outlineLevel="0" collapsed="false">
      <c r="A447" s="8" t="n">
        <v>445</v>
      </c>
      <c r="B447" s="9" t="s">
        <v>11</v>
      </c>
      <c r="C447" s="9" t="s">
        <v>12</v>
      </c>
      <c r="D447" s="10" t="s">
        <v>2042</v>
      </c>
      <c r="E447" s="11" t="s">
        <v>15</v>
      </c>
      <c r="F447" s="10" t="s">
        <v>2258</v>
      </c>
      <c r="G447" s="13" t="s">
        <v>2259</v>
      </c>
      <c r="H447" s="23" t="n">
        <v>7797.04</v>
      </c>
      <c r="I447" s="23" t="n">
        <v>0</v>
      </c>
    </row>
    <row r="448" customFormat="false" ht="15.75" hidden="false" customHeight="true" outlineLevel="0" collapsed="false">
      <c r="A448" s="8" t="n">
        <v>446</v>
      </c>
      <c r="B448" s="9" t="s">
        <v>11</v>
      </c>
      <c r="C448" s="9" t="s">
        <v>12</v>
      </c>
      <c r="D448" s="10" t="s">
        <v>2042</v>
      </c>
      <c r="E448" s="11" t="s">
        <v>15</v>
      </c>
      <c r="F448" s="10" t="s">
        <v>2260</v>
      </c>
      <c r="G448" s="13" t="s">
        <v>2261</v>
      </c>
      <c r="H448" s="13" t="n">
        <v>7833.6</v>
      </c>
      <c r="I448" s="13" t="n">
        <v>0</v>
      </c>
    </row>
    <row r="449" customFormat="false" ht="15.75" hidden="false" customHeight="false" outlineLevel="0" collapsed="false">
      <c r="A449" s="8" t="n">
        <v>447</v>
      </c>
      <c r="B449" s="9" t="s">
        <v>11</v>
      </c>
      <c r="C449" s="9" t="s">
        <v>12</v>
      </c>
      <c r="D449" s="10" t="s">
        <v>2042</v>
      </c>
      <c r="E449" s="11" t="s">
        <v>15</v>
      </c>
      <c r="F449" s="10" t="s">
        <v>2260</v>
      </c>
      <c r="G449" s="13"/>
      <c r="H449" s="13"/>
      <c r="I449" s="13"/>
    </row>
    <row r="450" customFormat="false" ht="15.75" hidden="false" customHeight="false" outlineLevel="0" collapsed="false">
      <c r="A450" s="8" t="n">
        <v>448</v>
      </c>
      <c r="B450" s="9" t="s">
        <v>11</v>
      </c>
      <c r="C450" s="9" t="s">
        <v>12</v>
      </c>
      <c r="D450" s="10" t="s">
        <v>2042</v>
      </c>
      <c r="E450" s="11" t="s">
        <v>15</v>
      </c>
      <c r="F450" s="10" t="s">
        <v>2260</v>
      </c>
      <c r="G450" s="13"/>
      <c r="H450" s="13"/>
      <c r="I450" s="13"/>
    </row>
    <row r="451" customFormat="false" ht="15.75" hidden="false" customHeight="true" outlineLevel="0" collapsed="false">
      <c r="A451" s="8" t="n">
        <v>449</v>
      </c>
      <c r="B451" s="9" t="s">
        <v>11</v>
      </c>
      <c r="C451" s="9" t="s">
        <v>12</v>
      </c>
      <c r="D451" s="10" t="s">
        <v>2042</v>
      </c>
      <c r="E451" s="11" t="s">
        <v>15</v>
      </c>
      <c r="F451" s="10" t="s">
        <v>2262</v>
      </c>
      <c r="G451" s="10" t="s">
        <v>2263</v>
      </c>
      <c r="H451" s="13" t="n">
        <v>5805.31</v>
      </c>
      <c r="I451" s="13" t="n">
        <v>0</v>
      </c>
    </row>
    <row r="452" customFormat="false" ht="15.75" hidden="false" customHeight="false" outlineLevel="0" collapsed="false">
      <c r="A452" s="8" t="n">
        <v>450</v>
      </c>
      <c r="B452" s="9" t="s">
        <v>11</v>
      </c>
      <c r="C452" s="9" t="s">
        <v>12</v>
      </c>
      <c r="D452" s="10" t="s">
        <v>2042</v>
      </c>
      <c r="E452" s="11" t="s">
        <v>15</v>
      </c>
      <c r="F452" s="10" t="s">
        <v>2264</v>
      </c>
      <c r="G452" s="10"/>
      <c r="H452" s="10"/>
      <c r="I452" s="10"/>
    </row>
    <row r="453" customFormat="false" ht="15.75" hidden="false" customHeight="false" outlineLevel="0" collapsed="false">
      <c r="A453" s="8" t="n">
        <v>451</v>
      </c>
      <c r="B453" s="9" t="s">
        <v>11</v>
      </c>
      <c r="C453" s="9" t="s">
        <v>12</v>
      </c>
      <c r="D453" s="10" t="s">
        <v>2042</v>
      </c>
      <c r="E453" s="11" t="s">
        <v>15</v>
      </c>
      <c r="F453" s="10" t="s">
        <v>2265</v>
      </c>
      <c r="G453" s="10"/>
      <c r="H453" s="10"/>
      <c r="I453" s="10"/>
    </row>
    <row r="454" customFormat="false" ht="15.75" hidden="false" customHeight="false" outlineLevel="0" collapsed="false">
      <c r="A454" s="8" t="n">
        <v>452</v>
      </c>
      <c r="B454" s="9" t="s">
        <v>11</v>
      </c>
      <c r="C454" s="9" t="s">
        <v>12</v>
      </c>
      <c r="D454" s="10" t="s">
        <v>2042</v>
      </c>
      <c r="E454" s="11" t="s">
        <v>15</v>
      </c>
      <c r="F454" s="10" t="s">
        <v>2260</v>
      </c>
      <c r="G454" s="10"/>
      <c r="H454" s="10"/>
      <c r="I454" s="10"/>
    </row>
    <row r="455" customFormat="false" ht="15.75" hidden="false" customHeight="false" outlineLevel="0" collapsed="false">
      <c r="A455" s="8" t="n">
        <v>453</v>
      </c>
      <c r="B455" s="9" t="s">
        <v>11</v>
      </c>
      <c r="C455" s="9" t="s">
        <v>12</v>
      </c>
      <c r="D455" s="10" t="s">
        <v>2042</v>
      </c>
      <c r="E455" s="11" t="s">
        <v>15</v>
      </c>
      <c r="F455" s="10" t="s">
        <v>2131</v>
      </c>
      <c r="G455" s="10"/>
      <c r="H455" s="10"/>
      <c r="I455" s="10"/>
    </row>
    <row r="456" customFormat="false" ht="15.75" hidden="false" customHeight="false" outlineLevel="0" collapsed="false">
      <c r="A456" s="8" t="n">
        <v>454</v>
      </c>
      <c r="B456" s="9" t="s">
        <v>11</v>
      </c>
      <c r="C456" s="9" t="s">
        <v>12</v>
      </c>
      <c r="D456" s="10" t="s">
        <v>2042</v>
      </c>
      <c r="E456" s="11" t="s">
        <v>15</v>
      </c>
      <c r="F456" s="10" t="s">
        <v>2264</v>
      </c>
      <c r="G456" s="10"/>
      <c r="H456" s="10"/>
      <c r="I456" s="10"/>
    </row>
    <row r="457" customFormat="false" ht="15.75" hidden="false" customHeight="false" outlineLevel="0" collapsed="false">
      <c r="A457" s="8" t="n">
        <v>455</v>
      </c>
      <c r="B457" s="9" t="s">
        <v>11</v>
      </c>
      <c r="C457" s="9" t="s">
        <v>12</v>
      </c>
      <c r="D457" s="10" t="s">
        <v>2042</v>
      </c>
      <c r="E457" s="11" t="s">
        <v>15</v>
      </c>
      <c r="F457" s="10" t="s">
        <v>2262</v>
      </c>
      <c r="G457" s="10"/>
      <c r="H457" s="10"/>
      <c r="I457" s="10"/>
    </row>
    <row r="458" customFormat="false" ht="15.75" hidden="false" customHeight="false" outlineLevel="0" collapsed="false">
      <c r="A458" s="8" t="n">
        <v>456</v>
      </c>
      <c r="B458" s="9" t="s">
        <v>11</v>
      </c>
      <c r="C458" s="9" t="s">
        <v>12</v>
      </c>
      <c r="D458" s="10" t="s">
        <v>2042</v>
      </c>
      <c r="E458" s="11" t="s">
        <v>15</v>
      </c>
      <c r="F458" s="10" t="s">
        <v>2264</v>
      </c>
      <c r="G458" s="10"/>
      <c r="H458" s="10"/>
      <c r="I458" s="10"/>
    </row>
    <row r="459" customFormat="false" ht="15.75" hidden="false" customHeight="false" outlineLevel="0" collapsed="false">
      <c r="A459" s="8" t="n">
        <v>457</v>
      </c>
      <c r="B459" s="9" t="s">
        <v>11</v>
      </c>
      <c r="C459" s="9" t="s">
        <v>12</v>
      </c>
      <c r="D459" s="10" t="s">
        <v>2042</v>
      </c>
      <c r="E459" s="11" t="s">
        <v>15</v>
      </c>
      <c r="F459" s="10" t="s">
        <v>2262</v>
      </c>
      <c r="G459" s="10"/>
      <c r="H459" s="10"/>
      <c r="I459" s="10"/>
    </row>
    <row r="460" customFormat="false" ht="15.75" hidden="false" customHeight="false" outlineLevel="0" collapsed="false">
      <c r="A460" s="8" t="n">
        <v>458</v>
      </c>
      <c r="B460" s="9" t="s">
        <v>11</v>
      </c>
      <c r="C460" s="9" t="s">
        <v>12</v>
      </c>
      <c r="D460" s="10" t="s">
        <v>2042</v>
      </c>
      <c r="E460" s="11" t="s">
        <v>15</v>
      </c>
      <c r="F460" s="10" t="s">
        <v>2266</v>
      </c>
      <c r="G460" s="10"/>
      <c r="H460" s="10"/>
      <c r="I460" s="10"/>
    </row>
    <row r="461" customFormat="false" ht="15.75" hidden="false" customHeight="true" outlineLevel="0" collapsed="false">
      <c r="A461" s="8" t="n">
        <v>459</v>
      </c>
      <c r="B461" s="9" t="s">
        <v>11</v>
      </c>
      <c r="C461" s="9" t="s">
        <v>12</v>
      </c>
      <c r="D461" s="10" t="s">
        <v>2042</v>
      </c>
      <c r="E461" s="11" t="s">
        <v>15</v>
      </c>
      <c r="F461" s="10" t="s">
        <v>2047</v>
      </c>
      <c r="G461" s="10" t="s">
        <v>2267</v>
      </c>
      <c r="H461" s="13" t="n">
        <v>6707.12</v>
      </c>
      <c r="I461" s="13" t="n">
        <v>0</v>
      </c>
    </row>
    <row r="462" customFormat="false" ht="15.75" hidden="false" customHeight="false" outlineLevel="0" collapsed="false">
      <c r="A462" s="8" t="n">
        <v>460</v>
      </c>
      <c r="B462" s="9" t="s">
        <v>11</v>
      </c>
      <c r="C462" s="9" t="s">
        <v>12</v>
      </c>
      <c r="D462" s="10" t="s">
        <v>2042</v>
      </c>
      <c r="E462" s="11" t="s">
        <v>15</v>
      </c>
      <c r="F462" s="10" t="s">
        <v>2268</v>
      </c>
      <c r="G462" s="10"/>
      <c r="H462" s="10"/>
      <c r="I462" s="10"/>
    </row>
    <row r="463" customFormat="false" ht="15.75" hidden="false" customHeight="false" outlineLevel="0" collapsed="false">
      <c r="A463" s="8" t="n">
        <v>461</v>
      </c>
      <c r="B463" s="9" t="s">
        <v>11</v>
      </c>
      <c r="C463" s="9" t="s">
        <v>12</v>
      </c>
      <c r="D463" s="10" t="s">
        <v>2042</v>
      </c>
      <c r="E463" s="11" t="s">
        <v>15</v>
      </c>
      <c r="F463" s="10" t="s">
        <v>2269</v>
      </c>
      <c r="G463" s="10" t="s">
        <v>2270</v>
      </c>
      <c r="H463" s="23" t="n">
        <v>8175.04</v>
      </c>
      <c r="I463" s="23" t="n">
        <v>0</v>
      </c>
    </row>
    <row r="464" customFormat="false" ht="15.75" hidden="false" customHeight="true" outlineLevel="0" collapsed="false">
      <c r="A464" s="8" t="n">
        <v>462</v>
      </c>
      <c r="B464" s="9" t="s">
        <v>11</v>
      </c>
      <c r="C464" s="9" t="s">
        <v>12</v>
      </c>
      <c r="D464" s="10" t="s">
        <v>1935</v>
      </c>
      <c r="E464" s="11" t="s">
        <v>15</v>
      </c>
      <c r="F464" s="10" t="s">
        <v>2271</v>
      </c>
      <c r="G464" s="24" t="s">
        <v>2272</v>
      </c>
      <c r="H464" s="23" t="n">
        <v>3137.12</v>
      </c>
      <c r="I464" s="23" t="n">
        <v>0</v>
      </c>
    </row>
    <row r="465" customFormat="false" ht="15.75" hidden="false" customHeight="false" outlineLevel="0" collapsed="false">
      <c r="A465" s="8" t="n">
        <v>463</v>
      </c>
      <c r="B465" s="9" t="s">
        <v>11</v>
      </c>
      <c r="C465" s="9" t="s">
        <v>12</v>
      </c>
      <c r="D465" s="10" t="s">
        <v>1935</v>
      </c>
      <c r="E465" s="11" t="s">
        <v>15</v>
      </c>
      <c r="F465" s="10" t="s">
        <v>2269</v>
      </c>
      <c r="G465" s="24"/>
      <c r="H465" s="24"/>
      <c r="I465" s="24"/>
    </row>
    <row r="466" customFormat="false" ht="15.75" hidden="false" customHeight="false" outlineLevel="0" collapsed="false">
      <c r="A466" s="8" t="n">
        <v>464</v>
      </c>
      <c r="B466" s="9" t="s">
        <v>11</v>
      </c>
      <c r="C466" s="9" t="s">
        <v>12</v>
      </c>
      <c r="D466" s="10" t="s">
        <v>1935</v>
      </c>
      <c r="E466" s="11" t="s">
        <v>15</v>
      </c>
      <c r="F466" s="10" t="s">
        <v>2273</v>
      </c>
      <c r="G466" s="24"/>
      <c r="H466" s="24"/>
      <c r="I466" s="24"/>
    </row>
    <row r="467" customFormat="false" ht="15.75" hidden="false" customHeight="false" outlineLevel="0" collapsed="false">
      <c r="A467" s="8" t="n">
        <v>465</v>
      </c>
      <c r="B467" s="9" t="s">
        <v>11</v>
      </c>
      <c r="C467" s="9" t="s">
        <v>12</v>
      </c>
      <c r="D467" s="10" t="s">
        <v>1935</v>
      </c>
      <c r="E467" s="11" t="s">
        <v>15</v>
      </c>
      <c r="F467" s="10" t="s">
        <v>2274</v>
      </c>
      <c r="G467" s="24"/>
      <c r="H467" s="24"/>
      <c r="I467" s="24"/>
    </row>
    <row r="468" customFormat="false" ht="15.75" hidden="false" customHeight="false" outlineLevel="0" collapsed="false">
      <c r="A468" s="8" t="n">
        <v>466</v>
      </c>
      <c r="B468" s="9" t="s">
        <v>11</v>
      </c>
      <c r="C468" s="9" t="s">
        <v>12</v>
      </c>
      <c r="D468" s="10" t="s">
        <v>1935</v>
      </c>
      <c r="E468" s="11" t="s">
        <v>15</v>
      </c>
      <c r="F468" s="10" t="s">
        <v>2275</v>
      </c>
      <c r="G468" s="24"/>
      <c r="H468" s="24"/>
      <c r="I468" s="24"/>
    </row>
    <row r="469" customFormat="false" ht="15.75" hidden="false" customHeight="false" outlineLevel="0" collapsed="false">
      <c r="A469" s="8" t="n">
        <v>467</v>
      </c>
      <c r="B469" s="9" t="s">
        <v>11</v>
      </c>
      <c r="C469" s="9" t="s">
        <v>12</v>
      </c>
      <c r="D469" s="10" t="s">
        <v>1935</v>
      </c>
      <c r="E469" s="11" t="s">
        <v>15</v>
      </c>
      <c r="F469" s="10" t="s">
        <v>2276</v>
      </c>
      <c r="G469" s="24"/>
      <c r="H469" s="24"/>
      <c r="I469" s="24"/>
    </row>
    <row r="470" customFormat="false" ht="15.75" hidden="false" customHeight="false" outlineLevel="0" collapsed="false">
      <c r="A470" s="8" t="n">
        <v>468</v>
      </c>
      <c r="B470" s="9" t="s">
        <v>11</v>
      </c>
      <c r="C470" s="9" t="s">
        <v>12</v>
      </c>
      <c r="D470" s="10" t="s">
        <v>1935</v>
      </c>
      <c r="E470" s="11" t="s">
        <v>15</v>
      </c>
      <c r="F470" s="10" t="s">
        <v>2277</v>
      </c>
      <c r="G470" s="24"/>
      <c r="H470" s="24"/>
      <c r="I470" s="24"/>
    </row>
    <row r="471" customFormat="false" ht="15.75" hidden="false" customHeight="false" outlineLevel="0" collapsed="false">
      <c r="A471" s="8" t="n">
        <v>469</v>
      </c>
      <c r="B471" s="9" t="s">
        <v>11</v>
      </c>
      <c r="C471" s="9" t="s">
        <v>12</v>
      </c>
      <c r="D471" s="10" t="s">
        <v>1935</v>
      </c>
      <c r="E471" s="11" t="s">
        <v>15</v>
      </c>
      <c r="F471" s="10" t="s">
        <v>2278</v>
      </c>
      <c r="G471" s="24"/>
      <c r="H471" s="24"/>
      <c r="I471" s="24"/>
    </row>
    <row r="472" customFormat="false" ht="15.75" hidden="false" customHeight="false" outlineLevel="0" collapsed="false">
      <c r="A472" s="8" t="n">
        <v>470</v>
      </c>
      <c r="B472" s="9" t="s">
        <v>11</v>
      </c>
      <c r="C472" s="9" t="s">
        <v>12</v>
      </c>
      <c r="D472" s="10" t="s">
        <v>1935</v>
      </c>
      <c r="E472" s="11" t="s">
        <v>15</v>
      </c>
      <c r="F472" s="10" t="s">
        <v>2279</v>
      </c>
      <c r="G472" s="24"/>
      <c r="H472" s="24"/>
      <c r="I472" s="24"/>
    </row>
    <row r="473" customFormat="false" ht="15.75" hidden="false" customHeight="false" outlineLevel="0" collapsed="false">
      <c r="A473" s="8" t="n">
        <v>471</v>
      </c>
      <c r="B473" s="9" t="s">
        <v>11</v>
      </c>
      <c r="C473" s="9" t="s">
        <v>12</v>
      </c>
      <c r="D473" s="10" t="s">
        <v>1935</v>
      </c>
      <c r="E473" s="11" t="s">
        <v>15</v>
      </c>
      <c r="F473" s="10" t="s">
        <v>2280</v>
      </c>
      <c r="G473" s="24"/>
      <c r="H473" s="24"/>
      <c r="I473" s="24"/>
    </row>
    <row r="474" customFormat="false" ht="15.75" hidden="false" customHeight="false" outlineLevel="0" collapsed="false">
      <c r="A474" s="8" t="n">
        <v>472</v>
      </c>
      <c r="B474" s="9" t="s">
        <v>11</v>
      </c>
      <c r="C474" s="9" t="s">
        <v>12</v>
      </c>
      <c r="D474" s="10" t="s">
        <v>1935</v>
      </c>
      <c r="E474" s="11" t="s">
        <v>15</v>
      </c>
      <c r="F474" s="10" t="s">
        <v>165</v>
      </c>
      <c r="G474" s="24"/>
      <c r="H474" s="24"/>
      <c r="I474" s="24"/>
    </row>
    <row r="475" customFormat="false" ht="15.75" hidden="false" customHeight="false" outlineLevel="0" collapsed="false">
      <c r="A475" s="8" t="n">
        <v>473</v>
      </c>
      <c r="B475" s="9" t="s">
        <v>11</v>
      </c>
      <c r="C475" s="9" t="s">
        <v>12</v>
      </c>
      <c r="D475" s="10" t="s">
        <v>1935</v>
      </c>
      <c r="E475" s="11" t="s">
        <v>15</v>
      </c>
      <c r="F475" s="10" t="s">
        <v>2281</v>
      </c>
      <c r="G475" s="24"/>
      <c r="H475" s="24"/>
      <c r="I475" s="24"/>
    </row>
    <row r="476" customFormat="false" ht="31.5" hidden="false" customHeight="true" outlineLevel="0" collapsed="false">
      <c r="A476" s="8" t="n">
        <v>474</v>
      </c>
      <c r="B476" s="9" t="s">
        <v>11</v>
      </c>
      <c r="C476" s="9" t="s">
        <v>12</v>
      </c>
      <c r="D476" s="10" t="s">
        <v>2282</v>
      </c>
      <c r="E476" s="11" t="s">
        <v>2283</v>
      </c>
      <c r="F476" s="10" t="s">
        <v>2284</v>
      </c>
      <c r="G476" s="13" t="s">
        <v>2285</v>
      </c>
      <c r="H476" s="13" t="n">
        <v>842.97</v>
      </c>
      <c r="I476" s="13" t="n">
        <v>0</v>
      </c>
    </row>
    <row r="477" customFormat="false" ht="31.5" hidden="false" customHeight="false" outlineLevel="0" collapsed="false">
      <c r="A477" s="8" t="n">
        <v>475</v>
      </c>
      <c r="B477" s="9" t="s">
        <v>11</v>
      </c>
      <c r="C477" s="9" t="s">
        <v>12</v>
      </c>
      <c r="D477" s="10" t="s">
        <v>2282</v>
      </c>
      <c r="E477" s="11" t="s">
        <v>2283</v>
      </c>
      <c r="F477" s="10" t="s">
        <v>2286</v>
      </c>
      <c r="G477" s="13"/>
      <c r="H477" s="13"/>
      <c r="I477" s="13"/>
    </row>
    <row r="478" customFormat="false" ht="31.5" hidden="false" customHeight="false" outlineLevel="0" collapsed="false">
      <c r="A478" s="8" t="n">
        <v>476</v>
      </c>
      <c r="B478" s="9" t="s">
        <v>11</v>
      </c>
      <c r="C478" s="9" t="s">
        <v>12</v>
      </c>
      <c r="D478" s="10" t="s">
        <v>2282</v>
      </c>
      <c r="E478" s="11" t="s">
        <v>2283</v>
      </c>
      <c r="F478" s="10" t="s">
        <v>1242</v>
      </c>
      <c r="G478" s="13"/>
      <c r="H478" s="13"/>
      <c r="I478" s="13"/>
    </row>
    <row r="479" customFormat="false" ht="31.5" hidden="false" customHeight="false" outlineLevel="0" collapsed="false">
      <c r="A479" s="8" t="n">
        <v>477</v>
      </c>
      <c r="B479" s="9" t="s">
        <v>11</v>
      </c>
      <c r="C479" s="9" t="s">
        <v>12</v>
      </c>
      <c r="D479" s="10" t="s">
        <v>2282</v>
      </c>
      <c r="E479" s="11" t="s">
        <v>2283</v>
      </c>
      <c r="F479" s="10" t="s">
        <v>2287</v>
      </c>
      <c r="G479" s="13"/>
      <c r="H479" s="13"/>
      <c r="I479" s="13"/>
    </row>
    <row r="480" customFormat="false" ht="31.5" hidden="false" customHeight="false" outlineLevel="0" collapsed="false">
      <c r="A480" s="8" t="n">
        <v>478</v>
      </c>
      <c r="B480" s="9" t="s">
        <v>11</v>
      </c>
      <c r="C480" s="9" t="s">
        <v>12</v>
      </c>
      <c r="D480" s="10" t="s">
        <v>2282</v>
      </c>
      <c r="E480" s="11" t="s">
        <v>2283</v>
      </c>
      <c r="F480" s="10" t="s">
        <v>2288</v>
      </c>
      <c r="G480" s="13"/>
      <c r="H480" s="13"/>
      <c r="I480" s="13"/>
    </row>
    <row r="481" customFormat="false" ht="31.5" hidden="false" customHeight="false" outlineLevel="0" collapsed="false">
      <c r="A481" s="8" t="n">
        <v>479</v>
      </c>
      <c r="B481" s="9" t="s">
        <v>11</v>
      </c>
      <c r="C481" s="9" t="s">
        <v>12</v>
      </c>
      <c r="D481" s="10" t="s">
        <v>2282</v>
      </c>
      <c r="E481" s="11" t="s">
        <v>2283</v>
      </c>
      <c r="F481" s="10" t="s">
        <v>2289</v>
      </c>
      <c r="G481" s="13"/>
      <c r="H481" s="13"/>
      <c r="I481" s="13"/>
    </row>
    <row r="482" customFormat="false" ht="31.5" hidden="false" customHeight="false" outlineLevel="0" collapsed="false">
      <c r="A482" s="8" t="n">
        <v>480</v>
      </c>
      <c r="B482" s="9" t="s">
        <v>11</v>
      </c>
      <c r="C482" s="9" t="s">
        <v>12</v>
      </c>
      <c r="D482" s="10" t="s">
        <v>2282</v>
      </c>
      <c r="E482" s="11" t="s">
        <v>2283</v>
      </c>
      <c r="F482" s="10" t="s">
        <v>2290</v>
      </c>
      <c r="G482" s="13"/>
      <c r="H482" s="13"/>
      <c r="I482" s="13"/>
    </row>
    <row r="483" customFormat="false" ht="31.5" hidden="false" customHeight="false" outlineLevel="0" collapsed="false">
      <c r="A483" s="8" t="n">
        <v>481</v>
      </c>
      <c r="B483" s="9" t="s">
        <v>11</v>
      </c>
      <c r="C483" s="9" t="s">
        <v>12</v>
      </c>
      <c r="D483" s="10" t="s">
        <v>2282</v>
      </c>
      <c r="E483" s="11" t="s">
        <v>2283</v>
      </c>
      <c r="F483" s="10" t="s">
        <v>2291</v>
      </c>
      <c r="G483" s="13"/>
      <c r="H483" s="13"/>
      <c r="I483" s="13"/>
    </row>
    <row r="484" customFormat="false" ht="31.5" hidden="false" customHeight="false" outlineLevel="0" collapsed="false">
      <c r="A484" s="8" t="n">
        <v>482</v>
      </c>
      <c r="B484" s="9" t="s">
        <v>11</v>
      </c>
      <c r="C484" s="9" t="s">
        <v>12</v>
      </c>
      <c r="D484" s="10" t="s">
        <v>2282</v>
      </c>
      <c r="E484" s="11" t="s">
        <v>2283</v>
      </c>
      <c r="F484" s="10" t="s">
        <v>2292</v>
      </c>
      <c r="G484" s="13"/>
      <c r="H484" s="13"/>
      <c r="I484" s="13"/>
    </row>
    <row r="485" customFormat="false" ht="31.5" hidden="false" customHeight="false" outlineLevel="0" collapsed="false">
      <c r="A485" s="8" t="n">
        <v>483</v>
      </c>
      <c r="B485" s="9" t="s">
        <v>11</v>
      </c>
      <c r="C485" s="9" t="s">
        <v>12</v>
      </c>
      <c r="D485" s="10" t="s">
        <v>2282</v>
      </c>
      <c r="E485" s="11" t="s">
        <v>2283</v>
      </c>
      <c r="F485" s="10" t="s">
        <v>1277</v>
      </c>
      <c r="G485" s="13"/>
      <c r="H485" s="13"/>
      <c r="I485" s="13"/>
    </row>
    <row r="486" customFormat="false" ht="31.5" hidden="false" customHeight="false" outlineLevel="0" collapsed="false">
      <c r="A486" s="8" t="n">
        <v>484</v>
      </c>
      <c r="B486" s="9" t="s">
        <v>11</v>
      </c>
      <c r="C486" s="9" t="s">
        <v>12</v>
      </c>
      <c r="D486" s="10" t="s">
        <v>2282</v>
      </c>
      <c r="E486" s="11" t="s">
        <v>2283</v>
      </c>
      <c r="F486" s="10" t="s">
        <v>1242</v>
      </c>
      <c r="G486" s="13"/>
      <c r="H486" s="13"/>
      <c r="I486" s="13"/>
    </row>
    <row r="487" customFormat="false" ht="31.5" hidden="false" customHeight="false" outlineLevel="0" collapsed="false">
      <c r="A487" s="8" t="n">
        <v>485</v>
      </c>
      <c r="B487" s="9" t="s">
        <v>11</v>
      </c>
      <c r="C487" s="9" t="s">
        <v>12</v>
      </c>
      <c r="D487" s="10" t="s">
        <v>2282</v>
      </c>
      <c r="E487" s="11" t="s">
        <v>2283</v>
      </c>
      <c r="F487" s="10" t="s">
        <v>2293</v>
      </c>
      <c r="G487" s="13"/>
      <c r="H487" s="13"/>
      <c r="I487" s="13"/>
    </row>
    <row r="488" customFormat="false" ht="31.5" hidden="false" customHeight="false" outlineLevel="0" collapsed="false">
      <c r="A488" s="8" t="n">
        <v>486</v>
      </c>
      <c r="B488" s="9" t="s">
        <v>11</v>
      </c>
      <c r="C488" s="9" t="s">
        <v>12</v>
      </c>
      <c r="D488" s="10" t="s">
        <v>2282</v>
      </c>
      <c r="E488" s="11" t="s">
        <v>2283</v>
      </c>
      <c r="F488" s="10" t="s">
        <v>2294</v>
      </c>
      <c r="G488" s="13"/>
      <c r="H488" s="13"/>
      <c r="I488" s="13"/>
    </row>
    <row r="489" customFormat="false" ht="31.5" hidden="false" customHeight="false" outlineLevel="0" collapsed="false">
      <c r="A489" s="8" t="n">
        <v>487</v>
      </c>
      <c r="B489" s="9" t="s">
        <v>11</v>
      </c>
      <c r="C489" s="9" t="s">
        <v>12</v>
      </c>
      <c r="D489" s="10" t="s">
        <v>2282</v>
      </c>
      <c r="E489" s="11" t="s">
        <v>2283</v>
      </c>
      <c r="F489" s="10" t="s">
        <v>1179</v>
      </c>
      <c r="G489" s="13"/>
      <c r="H489" s="13"/>
      <c r="I489" s="13"/>
    </row>
    <row r="490" customFormat="false" ht="31.5" hidden="false" customHeight="false" outlineLevel="0" collapsed="false">
      <c r="A490" s="8" t="n">
        <v>488</v>
      </c>
      <c r="B490" s="9" t="s">
        <v>11</v>
      </c>
      <c r="C490" s="9" t="s">
        <v>12</v>
      </c>
      <c r="D490" s="10" t="s">
        <v>2282</v>
      </c>
      <c r="E490" s="11" t="s">
        <v>2283</v>
      </c>
      <c r="F490" s="10" t="s">
        <v>2295</v>
      </c>
      <c r="G490" s="13"/>
      <c r="H490" s="13"/>
      <c r="I490" s="13"/>
    </row>
    <row r="491" customFormat="false" ht="31.5" hidden="false" customHeight="false" outlineLevel="0" collapsed="false">
      <c r="A491" s="8" t="n">
        <v>489</v>
      </c>
      <c r="B491" s="9" t="s">
        <v>11</v>
      </c>
      <c r="C491" s="9" t="s">
        <v>12</v>
      </c>
      <c r="D491" s="10" t="s">
        <v>2282</v>
      </c>
      <c r="E491" s="11" t="s">
        <v>2283</v>
      </c>
      <c r="F491" s="10" t="s">
        <v>1200</v>
      </c>
      <c r="G491" s="13"/>
      <c r="H491" s="13"/>
      <c r="I491" s="13"/>
    </row>
    <row r="492" customFormat="false" ht="31.5" hidden="false" customHeight="false" outlineLevel="0" collapsed="false">
      <c r="A492" s="8" t="n">
        <v>490</v>
      </c>
      <c r="B492" s="9" t="s">
        <v>11</v>
      </c>
      <c r="C492" s="9" t="s">
        <v>12</v>
      </c>
      <c r="D492" s="10" t="s">
        <v>2282</v>
      </c>
      <c r="E492" s="11" t="s">
        <v>2283</v>
      </c>
      <c r="F492" s="10" t="s">
        <v>2296</v>
      </c>
      <c r="G492" s="13"/>
      <c r="H492" s="13"/>
      <c r="I492" s="13"/>
    </row>
    <row r="493" customFormat="false" ht="31.5" hidden="false" customHeight="false" outlineLevel="0" collapsed="false">
      <c r="A493" s="8" t="n">
        <v>491</v>
      </c>
      <c r="B493" s="9" t="s">
        <v>11</v>
      </c>
      <c r="C493" s="9" t="s">
        <v>12</v>
      </c>
      <c r="D493" s="10" t="s">
        <v>2282</v>
      </c>
      <c r="E493" s="11" t="s">
        <v>2283</v>
      </c>
      <c r="F493" s="10" t="s">
        <v>2297</v>
      </c>
      <c r="G493" s="13"/>
      <c r="H493" s="13"/>
      <c r="I493" s="13"/>
    </row>
    <row r="494" customFormat="false" ht="31.5" hidden="false" customHeight="false" outlineLevel="0" collapsed="false">
      <c r="A494" s="8" t="n">
        <v>492</v>
      </c>
      <c r="B494" s="9" t="s">
        <v>11</v>
      </c>
      <c r="C494" s="9" t="s">
        <v>12</v>
      </c>
      <c r="D494" s="10" t="s">
        <v>2282</v>
      </c>
      <c r="E494" s="11" t="s">
        <v>2283</v>
      </c>
      <c r="F494" s="10" t="s">
        <v>2292</v>
      </c>
      <c r="G494" s="13"/>
      <c r="H494" s="13"/>
      <c r="I494" s="13"/>
    </row>
    <row r="495" customFormat="false" ht="31.5" hidden="false" customHeight="false" outlineLevel="0" collapsed="false">
      <c r="A495" s="8" t="n">
        <v>493</v>
      </c>
      <c r="B495" s="9" t="s">
        <v>11</v>
      </c>
      <c r="C495" s="9" t="s">
        <v>12</v>
      </c>
      <c r="D495" s="10" t="s">
        <v>2282</v>
      </c>
      <c r="E495" s="11" t="s">
        <v>2283</v>
      </c>
      <c r="F495" s="10" t="s">
        <v>2298</v>
      </c>
      <c r="G495" s="13"/>
      <c r="H495" s="13"/>
      <c r="I495" s="13"/>
    </row>
    <row r="496" customFormat="false" ht="31.5" hidden="false" customHeight="false" outlineLevel="0" collapsed="false">
      <c r="A496" s="8" t="n">
        <v>494</v>
      </c>
      <c r="B496" s="9" t="s">
        <v>11</v>
      </c>
      <c r="C496" s="9" t="s">
        <v>12</v>
      </c>
      <c r="D496" s="10" t="s">
        <v>2282</v>
      </c>
      <c r="E496" s="11" t="s">
        <v>2283</v>
      </c>
      <c r="F496" s="10" t="s">
        <v>1261</v>
      </c>
      <c r="G496" s="13"/>
      <c r="H496" s="13"/>
      <c r="I496" s="13"/>
    </row>
    <row r="497" customFormat="false" ht="31.5" hidden="false" customHeight="false" outlineLevel="0" collapsed="false">
      <c r="A497" s="8" t="n">
        <v>495</v>
      </c>
      <c r="B497" s="9" t="s">
        <v>11</v>
      </c>
      <c r="C497" s="9" t="s">
        <v>12</v>
      </c>
      <c r="D497" s="10" t="s">
        <v>2282</v>
      </c>
      <c r="E497" s="11" t="s">
        <v>2283</v>
      </c>
      <c r="F497" s="10" t="s">
        <v>2299</v>
      </c>
      <c r="G497" s="13"/>
      <c r="H497" s="13"/>
      <c r="I497" s="13"/>
    </row>
    <row r="498" customFormat="false" ht="31.5" hidden="false" customHeight="false" outlineLevel="0" collapsed="false">
      <c r="A498" s="8" t="n">
        <v>496</v>
      </c>
      <c r="B498" s="9" t="s">
        <v>11</v>
      </c>
      <c r="C498" s="9" t="s">
        <v>12</v>
      </c>
      <c r="D498" s="10" t="s">
        <v>2282</v>
      </c>
      <c r="E498" s="11" t="s">
        <v>2283</v>
      </c>
      <c r="F498" s="10" t="s">
        <v>1072</v>
      </c>
      <c r="G498" s="13"/>
      <c r="H498" s="13"/>
      <c r="I498" s="13"/>
    </row>
    <row r="499" customFormat="false" ht="31.5" hidden="false" customHeight="true" outlineLevel="0" collapsed="false">
      <c r="A499" s="8" t="n">
        <v>497</v>
      </c>
      <c r="B499" s="9" t="s">
        <v>11</v>
      </c>
      <c r="C499" s="9" t="s">
        <v>12</v>
      </c>
      <c r="D499" s="10" t="s">
        <v>2282</v>
      </c>
      <c r="E499" s="11" t="s">
        <v>2283</v>
      </c>
      <c r="F499" s="10" t="s">
        <v>1236</v>
      </c>
      <c r="G499" s="13" t="s">
        <v>2300</v>
      </c>
      <c r="H499" s="13" t="n">
        <v>2197.13</v>
      </c>
      <c r="I499" s="13" t="n">
        <v>0</v>
      </c>
    </row>
    <row r="500" customFormat="false" ht="31.5" hidden="false" customHeight="false" outlineLevel="0" collapsed="false">
      <c r="A500" s="8" t="n">
        <v>498</v>
      </c>
      <c r="B500" s="9" t="s">
        <v>11</v>
      </c>
      <c r="C500" s="9" t="s">
        <v>12</v>
      </c>
      <c r="D500" s="10" t="s">
        <v>2282</v>
      </c>
      <c r="E500" s="11" t="s">
        <v>2283</v>
      </c>
      <c r="F500" s="10" t="s">
        <v>2301</v>
      </c>
      <c r="G500" s="13"/>
      <c r="H500" s="13"/>
      <c r="I500" s="13"/>
    </row>
    <row r="501" customFormat="false" ht="31.5" hidden="false" customHeight="false" outlineLevel="0" collapsed="false">
      <c r="A501" s="8" t="n">
        <v>499</v>
      </c>
      <c r="B501" s="9" t="s">
        <v>11</v>
      </c>
      <c r="C501" s="9" t="s">
        <v>12</v>
      </c>
      <c r="D501" s="10" t="s">
        <v>2282</v>
      </c>
      <c r="E501" s="11" t="s">
        <v>2283</v>
      </c>
      <c r="F501" s="10" t="s">
        <v>2302</v>
      </c>
      <c r="G501" s="13"/>
      <c r="H501" s="13"/>
      <c r="I501" s="13"/>
    </row>
    <row r="502" customFormat="false" ht="31.5" hidden="false" customHeight="false" outlineLevel="0" collapsed="false">
      <c r="A502" s="8" t="n">
        <v>500</v>
      </c>
      <c r="B502" s="9" t="s">
        <v>11</v>
      </c>
      <c r="C502" s="9" t="s">
        <v>12</v>
      </c>
      <c r="D502" s="10" t="s">
        <v>2282</v>
      </c>
      <c r="E502" s="11" t="s">
        <v>2283</v>
      </c>
      <c r="F502" s="10" t="s">
        <v>2303</v>
      </c>
      <c r="G502" s="13"/>
      <c r="H502" s="13"/>
      <c r="I502" s="13"/>
    </row>
    <row r="503" customFormat="false" ht="31.5" hidden="false" customHeight="false" outlineLevel="0" collapsed="false">
      <c r="A503" s="8" t="n">
        <v>501</v>
      </c>
      <c r="B503" s="9" t="s">
        <v>11</v>
      </c>
      <c r="C503" s="9" t="s">
        <v>12</v>
      </c>
      <c r="D503" s="10" t="s">
        <v>2282</v>
      </c>
      <c r="E503" s="11" t="s">
        <v>2283</v>
      </c>
      <c r="F503" s="10" t="s">
        <v>2303</v>
      </c>
      <c r="G503" s="13"/>
      <c r="H503" s="13"/>
      <c r="I503" s="13"/>
    </row>
    <row r="504" customFormat="false" ht="31.5" hidden="false" customHeight="false" outlineLevel="0" collapsed="false">
      <c r="A504" s="8" t="n">
        <v>502</v>
      </c>
      <c r="B504" s="9" t="s">
        <v>11</v>
      </c>
      <c r="C504" s="9" t="s">
        <v>12</v>
      </c>
      <c r="D504" s="10" t="s">
        <v>2282</v>
      </c>
      <c r="E504" s="11" t="s">
        <v>2283</v>
      </c>
      <c r="F504" s="10" t="s">
        <v>2304</v>
      </c>
      <c r="G504" s="13"/>
      <c r="H504" s="13"/>
      <c r="I504" s="13"/>
    </row>
    <row r="505" customFormat="false" ht="31.5" hidden="false" customHeight="false" outlineLevel="0" collapsed="false">
      <c r="A505" s="8" t="n">
        <v>503</v>
      </c>
      <c r="B505" s="9" t="s">
        <v>11</v>
      </c>
      <c r="C505" s="9" t="s">
        <v>12</v>
      </c>
      <c r="D505" s="10" t="s">
        <v>2282</v>
      </c>
      <c r="E505" s="11" t="s">
        <v>2283</v>
      </c>
      <c r="F505" s="10" t="s">
        <v>1245</v>
      </c>
      <c r="G505" s="13"/>
      <c r="H505" s="13"/>
      <c r="I505" s="13"/>
    </row>
    <row r="506" customFormat="false" ht="31.5" hidden="false" customHeight="false" outlineLevel="0" collapsed="false">
      <c r="A506" s="8" t="n">
        <v>504</v>
      </c>
      <c r="B506" s="9" t="s">
        <v>11</v>
      </c>
      <c r="C506" s="9" t="s">
        <v>12</v>
      </c>
      <c r="D506" s="10" t="s">
        <v>2282</v>
      </c>
      <c r="E506" s="11" t="s">
        <v>2283</v>
      </c>
      <c r="F506" s="10" t="s">
        <v>1100</v>
      </c>
      <c r="G506" s="13"/>
      <c r="H506" s="13"/>
      <c r="I506" s="13"/>
    </row>
    <row r="507" customFormat="false" ht="31.5" hidden="false" customHeight="false" outlineLevel="0" collapsed="false">
      <c r="A507" s="8" t="n">
        <v>505</v>
      </c>
      <c r="B507" s="9" t="s">
        <v>11</v>
      </c>
      <c r="C507" s="9" t="s">
        <v>12</v>
      </c>
      <c r="D507" s="10" t="s">
        <v>2282</v>
      </c>
      <c r="E507" s="11" t="s">
        <v>2283</v>
      </c>
      <c r="F507" s="10" t="s">
        <v>1100</v>
      </c>
      <c r="G507" s="13"/>
      <c r="H507" s="13"/>
      <c r="I507" s="13"/>
    </row>
    <row r="508" customFormat="false" ht="31.5" hidden="false" customHeight="false" outlineLevel="0" collapsed="false">
      <c r="A508" s="8" t="n">
        <v>506</v>
      </c>
      <c r="B508" s="9" t="s">
        <v>11</v>
      </c>
      <c r="C508" s="9" t="s">
        <v>12</v>
      </c>
      <c r="D508" s="10" t="s">
        <v>2282</v>
      </c>
      <c r="E508" s="11" t="s">
        <v>2283</v>
      </c>
      <c r="F508" s="10" t="s">
        <v>2305</v>
      </c>
      <c r="G508" s="13"/>
      <c r="H508" s="13"/>
      <c r="I508" s="13"/>
    </row>
    <row r="509" customFormat="false" ht="31.5" hidden="false" customHeight="false" outlineLevel="0" collapsed="false">
      <c r="A509" s="8" t="n">
        <v>507</v>
      </c>
      <c r="B509" s="9" t="s">
        <v>11</v>
      </c>
      <c r="C509" s="9" t="s">
        <v>12</v>
      </c>
      <c r="D509" s="10" t="s">
        <v>2282</v>
      </c>
      <c r="E509" s="11" t="s">
        <v>2283</v>
      </c>
      <c r="F509" s="10" t="s">
        <v>2303</v>
      </c>
      <c r="G509" s="13"/>
      <c r="H509" s="13"/>
      <c r="I509" s="13"/>
    </row>
    <row r="510" customFormat="false" ht="31.5" hidden="false" customHeight="false" outlineLevel="0" collapsed="false">
      <c r="A510" s="8" t="n">
        <v>508</v>
      </c>
      <c r="B510" s="9" t="s">
        <v>11</v>
      </c>
      <c r="C510" s="9" t="s">
        <v>12</v>
      </c>
      <c r="D510" s="10" t="s">
        <v>2282</v>
      </c>
      <c r="E510" s="11" t="s">
        <v>2283</v>
      </c>
      <c r="F510" s="10" t="s">
        <v>1236</v>
      </c>
      <c r="G510" s="13"/>
      <c r="H510" s="13"/>
      <c r="I510" s="13"/>
    </row>
    <row r="511" customFormat="false" ht="31.5" hidden="false" customHeight="false" outlineLevel="0" collapsed="false">
      <c r="A511" s="8" t="n">
        <v>509</v>
      </c>
      <c r="B511" s="9" t="s">
        <v>11</v>
      </c>
      <c r="C511" s="9" t="s">
        <v>12</v>
      </c>
      <c r="D511" s="10" t="s">
        <v>2282</v>
      </c>
      <c r="E511" s="11" t="s">
        <v>2283</v>
      </c>
      <c r="F511" s="10" t="s">
        <v>2306</v>
      </c>
      <c r="G511" s="13"/>
      <c r="H511" s="13"/>
      <c r="I511" s="13"/>
    </row>
    <row r="512" customFormat="false" ht="31.5" hidden="false" customHeight="false" outlineLevel="0" collapsed="false">
      <c r="A512" s="8" t="n">
        <v>510</v>
      </c>
      <c r="B512" s="9" t="s">
        <v>11</v>
      </c>
      <c r="C512" s="9" t="s">
        <v>12</v>
      </c>
      <c r="D512" s="10" t="s">
        <v>2282</v>
      </c>
      <c r="E512" s="11" t="s">
        <v>2283</v>
      </c>
      <c r="F512" s="10" t="s">
        <v>2307</v>
      </c>
      <c r="G512" s="13"/>
      <c r="H512" s="13"/>
      <c r="I512" s="13"/>
    </row>
    <row r="513" customFormat="false" ht="31.5" hidden="false" customHeight="false" outlineLevel="0" collapsed="false">
      <c r="A513" s="8" t="n">
        <v>511</v>
      </c>
      <c r="B513" s="9" t="s">
        <v>11</v>
      </c>
      <c r="C513" s="9" t="s">
        <v>12</v>
      </c>
      <c r="D513" s="10" t="s">
        <v>2282</v>
      </c>
      <c r="E513" s="11" t="s">
        <v>2283</v>
      </c>
      <c r="F513" s="10" t="s">
        <v>1245</v>
      </c>
      <c r="G513" s="13"/>
      <c r="H513" s="13"/>
      <c r="I513" s="13"/>
    </row>
    <row r="514" customFormat="false" ht="31.5" hidden="false" customHeight="false" outlineLevel="0" collapsed="false">
      <c r="A514" s="8" t="n">
        <v>512</v>
      </c>
      <c r="B514" s="9" t="s">
        <v>11</v>
      </c>
      <c r="C514" s="9" t="s">
        <v>12</v>
      </c>
      <c r="D514" s="10" t="s">
        <v>2282</v>
      </c>
      <c r="E514" s="11" t="s">
        <v>2283</v>
      </c>
      <c r="F514" s="10" t="s">
        <v>2308</v>
      </c>
      <c r="G514" s="13"/>
      <c r="H514" s="13"/>
      <c r="I514" s="13"/>
    </row>
    <row r="515" customFormat="false" ht="31.5" hidden="false" customHeight="true" outlineLevel="0" collapsed="false">
      <c r="A515" s="8" t="n">
        <v>513</v>
      </c>
      <c r="B515" s="9" t="s">
        <v>11</v>
      </c>
      <c r="C515" s="9" t="s">
        <v>12</v>
      </c>
      <c r="D515" s="10" t="s">
        <v>2282</v>
      </c>
      <c r="E515" s="11" t="s">
        <v>2283</v>
      </c>
      <c r="F515" s="10" t="s">
        <v>2309</v>
      </c>
      <c r="G515" s="13" t="s">
        <v>2310</v>
      </c>
      <c r="H515" s="13" t="n">
        <v>2159.17</v>
      </c>
      <c r="I515" s="13" t="n">
        <v>0</v>
      </c>
    </row>
    <row r="516" customFormat="false" ht="31.5" hidden="false" customHeight="false" outlineLevel="0" collapsed="false">
      <c r="A516" s="8" t="n">
        <v>514</v>
      </c>
      <c r="B516" s="9" t="s">
        <v>11</v>
      </c>
      <c r="C516" s="9" t="s">
        <v>12</v>
      </c>
      <c r="D516" s="10" t="s">
        <v>2282</v>
      </c>
      <c r="E516" s="11" t="s">
        <v>2283</v>
      </c>
      <c r="F516" s="10" t="s">
        <v>2311</v>
      </c>
      <c r="G516" s="13"/>
      <c r="H516" s="13"/>
      <c r="I516" s="13"/>
    </row>
    <row r="517" customFormat="false" ht="31.5" hidden="false" customHeight="false" outlineLevel="0" collapsed="false">
      <c r="A517" s="8" t="n">
        <v>515</v>
      </c>
      <c r="B517" s="9" t="s">
        <v>11</v>
      </c>
      <c r="C517" s="9" t="s">
        <v>12</v>
      </c>
      <c r="D517" s="10" t="s">
        <v>2282</v>
      </c>
      <c r="E517" s="11" t="s">
        <v>2283</v>
      </c>
      <c r="F517" s="10" t="s">
        <v>2312</v>
      </c>
      <c r="G517" s="13"/>
      <c r="H517" s="13"/>
      <c r="I517" s="13"/>
    </row>
    <row r="518" customFormat="false" ht="31.5" hidden="false" customHeight="false" outlineLevel="0" collapsed="false">
      <c r="A518" s="8" t="n">
        <v>516</v>
      </c>
      <c r="B518" s="9" t="s">
        <v>11</v>
      </c>
      <c r="C518" s="9" t="s">
        <v>12</v>
      </c>
      <c r="D518" s="10" t="s">
        <v>2282</v>
      </c>
      <c r="E518" s="11" t="s">
        <v>2283</v>
      </c>
      <c r="F518" s="10" t="s">
        <v>2313</v>
      </c>
      <c r="G518" s="13"/>
      <c r="H518" s="13"/>
      <c r="I518" s="13"/>
    </row>
    <row r="519" customFormat="false" ht="31.5" hidden="false" customHeight="false" outlineLevel="0" collapsed="false">
      <c r="A519" s="8" t="n">
        <v>517</v>
      </c>
      <c r="B519" s="9" t="s">
        <v>11</v>
      </c>
      <c r="C519" s="9" t="s">
        <v>12</v>
      </c>
      <c r="D519" s="10" t="s">
        <v>2282</v>
      </c>
      <c r="E519" s="11" t="s">
        <v>2283</v>
      </c>
      <c r="F519" s="10" t="s">
        <v>1205</v>
      </c>
      <c r="G519" s="13"/>
      <c r="H519" s="13"/>
      <c r="I519" s="13"/>
    </row>
    <row r="520" customFormat="false" ht="31.5" hidden="false" customHeight="false" outlineLevel="0" collapsed="false">
      <c r="A520" s="8" t="n">
        <v>518</v>
      </c>
      <c r="B520" s="9" t="s">
        <v>11</v>
      </c>
      <c r="C520" s="9" t="s">
        <v>12</v>
      </c>
      <c r="D520" s="10" t="s">
        <v>2282</v>
      </c>
      <c r="E520" s="11" t="s">
        <v>2283</v>
      </c>
      <c r="F520" s="10" t="s">
        <v>1205</v>
      </c>
      <c r="G520" s="13"/>
      <c r="H520" s="13"/>
      <c r="I520" s="13"/>
    </row>
    <row r="521" customFormat="false" ht="31.5" hidden="false" customHeight="false" outlineLevel="0" collapsed="false">
      <c r="A521" s="8" t="n">
        <v>519</v>
      </c>
      <c r="B521" s="9" t="s">
        <v>11</v>
      </c>
      <c r="C521" s="9" t="s">
        <v>12</v>
      </c>
      <c r="D521" s="10" t="s">
        <v>2282</v>
      </c>
      <c r="E521" s="11" t="s">
        <v>2283</v>
      </c>
      <c r="F521" s="10" t="s">
        <v>2314</v>
      </c>
      <c r="G521" s="13"/>
      <c r="H521" s="13"/>
      <c r="I521" s="13"/>
    </row>
    <row r="522" customFormat="false" ht="31.5" hidden="false" customHeight="false" outlineLevel="0" collapsed="false">
      <c r="A522" s="8" t="n">
        <v>520</v>
      </c>
      <c r="B522" s="9" t="s">
        <v>11</v>
      </c>
      <c r="C522" s="9" t="s">
        <v>12</v>
      </c>
      <c r="D522" s="10" t="s">
        <v>2282</v>
      </c>
      <c r="E522" s="11" t="s">
        <v>2283</v>
      </c>
      <c r="F522" s="10" t="s">
        <v>1089</v>
      </c>
      <c r="G522" s="13"/>
      <c r="H522" s="13"/>
      <c r="I522" s="13"/>
    </row>
    <row r="523" customFormat="false" ht="31.5" hidden="false" customHeight="false" outlineLevel="0" collapsed="false">
      <c r="A523" s="8" t="n">
        <v>521</v>
      </c>
      <c r="B523" s="9" t="s">
        <v>11</v>
      </c>
      <c r="C523" s="9" t="s">
        <v>12</v>
      </c>
      <c r="D523" s="10" t="s">
        <v>2282</v>
      </c>
      <c r="E523" s="11" t="s">
        <v>2283</v>
      </c>
      <c r="F523" s="10" t="s">
        <v>2315</v>
      </c>
      <c r="G523" s="13"/>
      <c r="H523" s="13"/>
      <c r="I523" s="13"/>
    </row>
    <row r="524" customFormat="false" ht="31.5" hidden="false" customHeight="false" outlineLevel="0" collapsed="false">
      <c r="A524" s="8" t="n">
        <v>522</v>
      </c>
      <c r="B524" s="9" t="s">
        <v>11</v>
      </c>
      <c r="C524" s="9" t="s">
        <v>12</v>
      </c>
      <c r="D524" s="10" t="s">
        <v>2282</v>
      </c>
      <c r="E524" s="11" t="s">
        <v>2283</v>
      </c>
      <c r="F524" s="10" t="s">
        <v>2316</v>
      </c>
      <c r="G524" s="13"/>
      <c r="H524" s="13"/>
      <c r="I524" s="13"/>
    </row>
    <row r="525" customFormat="false" ht="31.5" hidden="false" customHeight="false" outlineLevel="0" collapsed="false">
      <c r="A525" s="8" t="n">
        <v>523</v>
      </c>
      <c r="B525" s="9" t="s">
        <v>11</v>
      </c>
      <c r="C525" s="9" t="s">
        <v>12</v>
      </c>
      <c r="D525" s="10" t="s">
        <v>2282</v>
      </c>
      <c r="E525" s="11" t="s">
        <v>2283</v>
      </c>
      <c r="F525" s="10" t="s">
        <v>1089</v>
      </c>
      <c r="G525" s="13"/>
      <c r="H525" s="13"/>
      <c r="I525" s="13"/>
    </row>
    <row r="526" customFormat="false" ht="31.5" hidden="false" customHeight="false" outlineLevel="0" collapsed="false">
      <c r="A526" s="8" t="n">
        <v>524</v>
      </c>
      <c r="B526" s="9" t="s">
        <v>11</v>
      </c>
      <c r="C526" s="9" t="s">
        <v>12</v>
      </c>
      <c r="D526" s="10" t="s">
        <v>2282</v>
      </c>
      <c r="E526" s="11" t="s">
        <v>2283</v>
      </c>
      <c r="F526" s="10" t="s">
        <v>2317</v>
      </c>
      <c r="G526" s="13"/>
      <c r="H526" s="13"/>
      <c r="I526" s="13"/>
    </row>
    <row r="527" customFormat="false" ht="31.5" hidden="false" customHeight="false" outlineLevel="0" collapsed="false">
      <c r="A527" s="8" t="n">
        <v>525</v>
      </c>
      <c r="B527" s="9" t="s">
        <v>11</v>
      </c>
      <c r="C527" s="9" t="s">
        <v>12</v>
      </c>
      <c r="D527" s="10" t="s">
        <v>2282</v>
      </c>
      <c r="E527" s="11" t="s">
        <v>2283</v>
      </c>
      <c r="F527" s="10" t="s">
        <v>1089</v>
      </c>
      <c r="G527" s="13"/>
      <c r="H527" s="13"/>
      <c r="I527" s="13"/>
    </row>
    <row r="528" customFormat="false" ht="31.5" hidden="false" customHeight="false" outlineLevel="0" collapsed="false">
      <c r="A528" s="8" t="n">
        <v>526</v>
      </c>
      <c r="B528" s="9" t="s">
        <v>11</v>
      </c>
      <c r="C528" s="9" t="s">
        <v>12</v>
      </c>
      <c r="D528" s="10" t="s">
        <v>2282</v>
      </c>
      <c r="E528" s="11" t="s">
        <v>2283</v>
      </c>
      <c r="F528" s="10" t="s">
        <v>2318</v>
      </c>
      <c r="G528" s="13"/>
      <c r="H528" s="13"/>
      <c r="I528" s="13"/>
    </row>
    <row r="529" customFormat="false" ht="31.5" hidden="false" customHeight="false" outlineLevel="0" collapsed="false">
      <c r="A529" s="8" t="n">
        <v>527</v>
      </c>
      <c r="B529" s="9" t="s">
        <v>11</v>
      </c>
      <c r="C529" s="9" t="s">
        <v>12</v>
      </c>
      <c r="D529" s="10" t="s">
        <v>2282</v>
      </c>
      <c r="E529" s="11" t="s">
        <v>2283</v>
      </c>
      <c r="F529" s="10" t="s">
        <v>2319</v>
      </c>
      <c r="G529" s="13"/>
      <c r="H529" s="13"/>
      <c r="I529" s="13"/>
    </row>
    <row r="530" customFormat="false" ht="31.5" hidden="false" customHeight="true" outlineLevel="0" collapsed="false">
      <c r="A530" s="8" t="n">
        <v>528</v>
      </c>
      <c r="B530" s="9" t="s">
        <v>11</v>
      </c>
      <c r="C530" s="9" t="s">
        <v>12</v>
      </c>
      <c r="D530" s="10" t="s">
        <v>2282</v>
      </c>
      <c r="E530" s="11" t="s">
        <v>2283</v>
      </c>
      <c r="F530" s="10" t="s">
        <v>1157</v>
      </c>
      <c r="G530" s="13" t="s">
        <v>2320</v>
      </c>
      <c r="H530" s="13" t="n">
        <v>1391.43</v>
      </c>
      <c r="I530" s="13" t="n">
        <v>0</v>
      </c>
    </row>
    <row r="531" customFormat="false" ht="31.5" hidden="false" customHeight="false" outlineLevel="0" collapsed="false">
      <c r="A531" s="8" t="n">
        <v>529</v>
      </c>
      <c r="B531" s="9" t="s">
        <v>11</v>
      </c>
      <c r="C531" s="9" t="s">
        <v>12</v>
      </c>
      <c r="D531" s="10" t="s">
        <v>2282</v>
      </c>
      <c r="E531" s="11" t="s">
        <v>2283</v>
      </c>
      <c r="F531" s="10" t="s">
        <v>2321</v>
      </c>
      <c r="G531" s="13"/>
      <c r="H531" s="13"/>
      <c r="I531" s="13"/>
    </row>
    <row r="532" customFormat="false" ht="31.5" hidden="false" customHeight="false" outlineLevel="0" collapsed="false">
      <c r="A532" s="8" t="n">
        <v>530</v>
      </c>
      <c r="B532" s="9" t="s">
        <v>11</v>
      </c>
      <c r="C532" s="9" t="s">
        <v>12</v>
      </c>
      <c r="D532" s="10" t="s">
        <v>2282</v>
      </c>
      <c r="E532" s="11" t="s">
        <v>2283</v>
      </c>
      <c r="F532" s="10" t="s">
        <v>2322</v>
      </c>
      <c r="G532" s="13"/>
      <c r="H532" s="13"/>
      <c r="I532" s="13"/>
    </row>
    <row r="533" customFormat="false" ht="31.5" hidden="false" customHeight="false" outlineLevel="0" collapsed="false">
      <c r="A533" s="8" t="n">
        <v>531</v>
      </c>
      <c r="B533" s="9" t="s">
        <v>11</v>
      </c>
      <c r="C533" s="9" t="s">
        <v>12</v>
      </c>
      <c r="D533" s="10" t="s">
        <v>2282</v>
      </c>
      <c r="E533" s="11" t="s">
        <v>2283</v>
      </c>
      <c r="F533" s="10" t="s">
        <v>2323</v>
      </c>
      <c r="G533" s="13"/>
      <c r="H533" s="13"/>
      <c r="I533" s="13"/>
    </row>
    <row r="534" customFormat="false" ht="31.5" hidden="false" customHeight="false" outlineLevel="0" collapsed="false">
      <c r="A534" s="8" t="n">
        <v>532</v>
      </c>
      <c r="B534" s="9" t="s">
        <v>11</v>
      </c>
      <c r="C534" s="9" t="s">
        <v>12</v>
      </c>
      <c r="D534" s="10" t="s">
        <v>2282</v>
      </c>
      <c r="E534" s="11" t="s">
        <v>2283</v>
      </c>
      <c r="F534" s="10" t="s">
        <v>1103</v>
      </c>
      <c r="G534" s="13"/>
      <c r="H534" s="13"/>
      <c r="I534" s="13"/>
    </row>
    <row r="535" customFormat="false" ht="31.5" hidden="false" customHeight="false" outlineLevel="0" collapsed="false">
      <c r="A535" s="8" t="n">
        <v>533</v>
      </c>
      <c r="B535" s="9" t="s">
        <v>11</v>
      </c>
      <c r="C535" s="9" t="s">
        <v>12</v>
      </c>
      <c r="D535" s="10" t="s">
        <v>2282</v>
      </c>
      <c r="E535" s="11" t="s">
        <v>2283</v>
      </c>
      <c r="F535" s="10" t="s">
        <v>1103</v>
      </c>
      <c r="G535" s="13"/>
      <c r="H535" s="13"/>
      <c r="I535" s="13"/>
    </row>
    <row r="536" customFormat="false" ht="31.5" hidden="false" customHeight="false" outlineLevel="0" collapsed="false">
      <c r="A536" s="8" t="n">
        <v>534</v>
      </c>
      <c r="B536" s="9" t="s">
        <v>11</v>
      </c>
      <c r="C536" s="9" t="s">
        <v>12</v>
      </c>
      <c r="D536" s="10" t="s">
        <v>2282</v>
      </c>
      <c r="E536" s="11" t="s">
        <v>2283</v>
      </c>
      <c r="F536" s="10" t="s">
        <v>2324</v>
      </c>
      <c r="G536" s="13"/>
      <c r="H536" s="13"/>
      <c r="I536" s="13"/>
    </row>
    <row r="537" customFormat="false" ht="31.5" hidden="false" customHeight="false" outlineLevel="0" collapsed="false">
      <c r="A537" s="8" t="n">
        <v>535</v>
      </c>
      <c r="B537" s="9" t="s">
        <v>11</v>
      </c>
      <c r="C537" s="9" t="s">
        <v>12</v>
      </c>
      <c r="D537" s="10" t="s">
        <v>2282</v>
      </c>
      <c r="E537" s="11" t="s">
        <v>2283</v>
      </c>
      <c r="F537" s="10" t="s">
        <v>2323</v>
      </c>
      <c r="G537" s="13"/>
      <c r="H537" s="13"/>
      <c r="I537" s="13"/>
    </row>
    <row r="538" customFormat="false" ht="31.5" hidden="false" customHeight="false" outlineLevel="0" collapsed="false">
      <c r="A538" s="8" t="n">
        <v>536</v>
      </c>
      <c r="B538" s="9" t="s">
        <v>11</v>
      </c>
      <c r="C538" s="9" t="s">
        <v>12</v>
      </c>
      <c r="D538" s="10" t="s">
        <v>2282</v>
      </c>
      <c r="E538" s="11" t="s">
        <v>2283</v>
      </c>
      <c r="F538" s="10" t="s">
        <v>1103</v>
      </c>
      <c r="G538" s="13"/>
      <c r="H538" s="13"/>
      <c r="I538" s="13"/>
    </row>
    <row r="539" customFormat="false" ht="31.5" hidden="false" customHeight="false" outlineLevel="0" collapsed="false">
      <c r="A539" s="8" t="n">
        <v>537</v>
      </c>
      <c r="B539" s="9" t="s">
        <v>11</v>
      </c>
      <c r="C539" s="9" t="s">
        <v>12</v>
      </c>
      <c r="D539" s="10" t="s">
        <v>2282</v>
      </c>
      <c r="E539" s="11" t="s">
        <v>2283</v>
      </c>
      <c r="F539" s="10" t="s">
        <v>2325</v>
      </c>
      <c r="G539" s="13"/>
      <c r="H539" s="13"/>
      <c r="I539" s="13"/>
    </row>
    <row r="540" customFormat="false" ht="31.5" hidden="false" customHeight="false" outlineLevel="0" collapsed="false">
      <c r="A540" s="8" t="n">
        <v>538</v>
      </c>
      <c r="B540" s="9" t="s">
        <v>11</v>
      </c>
      <c r="C540" s="9" t="s">
        <v>12</v>
      </c>
      <c r="D540" s="10" t="s">
        <v>2282</v>
      </c>
      <c r="E540" s="11" t="s">
        <v>2283</v>
      </c>
      <c r="F540" s="10" t="s">
        <v>2321</v>
      </c>
      <c r="G540" s="13"/>
      <c r="H540" s="13"/>
      <c r="I540" s="13"/>
    </row>
    <row r="541" customFormat="false" ht="31.5" hidden="false" customHeight="false" outlineLevel="0" collapsed="false">
      <c r="A541" s="8" t="n">
        <v>539</v>
      </c>
      <c r="B541" s="9" t="s">
        <v>11</v>
      </c>
      <c r="C541" s="9" t="s">
        <v>12</v>
      </c>
      <c r="D541" s="10" t="s">
        <v>2282</v>
      </c>
      <c r="E541" s="11" t="s">
        <v>2283</v>
      </c>
      <c r="F541" s="10" t="s">
        <v>2326</v>
      </c>
      <c r="G541" s="13" t="s">
        <v>2327</v>
      </c>
      <c r="H541" s="23" t="n">
        <v>663</v>
      </c>
      <c r="I541" s="13" t="n">
        <v>0</v>
      </c>
    </row>
  </sheetData>
  <mergeCells count="187">
    <mergeCell ref="A1:I1"/>
    <mergeCell ref="G3:G14"/>
    <mergeCell ref="H3:H14"/>
    <mergeCell ref="I3:I14"/>
    <mergeCell ref="G15:G29"/>
    <mergeCell ref="H15:H29"/>
    <mergeCell ref="I15:I29"/>
    <mergeCell ref="G30:G46"/>
    <mergeCell ref="H30:H46"/>
    <mergeCell ref="I30:I46"/>
    <mergeCell ref="G47:G48"/>
    <mergeCell ref="H47:H48"/>
    <mergeCell ref="I47:I48"/>
    <mergeCell ref="G49:G51"/>
    <mergeCell ref="H49:H51"/>
    <mergeCell ref="I49:I51"/>
    <mergeCell ref="G52:G69"/>
    <mergeCell ref="H52:H69"/>
    <mergeCell ref="I52:I69"/>
    <mergeCell ref="G70:G79"/>
    <mergeCell ref="H70:H79"/>
    <mergeCell ref="I70:I79"/>
    <mergeCell ref="G80:G82"/>
    <mergeCell ref="H80:H82"/>
    <mergeCell ref="I80:I82"/>
    <mergeCell ref="G83:G92"/>
    <mergeCell ref="H83:H92"/>
    <mergeCell ref="I83:I92"/>
    <mergeCell ref="G95:G99"/>
    <mergeCell ref="H95:H99"/>
    <mergeCell ref="I95:I99"/>
    <mergeCell ref="G101:G105"/>
    <mergeCell ref="H101:H105"/>
    <mergeCell ref="I101:I105"/>
    <mergeCell ref="G106:G112"/>
    <mergeCell ref="H106:H112"/>
    <mergeCell ref="I106:I112"/>
    <mergeCell ref="G113:G118"/>
    <mergeCell ref="H113:H118"/>
    <mergeCell ref="I113:I118"/>
    <mergeCell ref="G119:G120"/>
    <mergeCell ref="H119:H120"/>
    <mergeCell ref="I119:I120"/>
    <mergeCell ref="G121:G122"/>
    <mergeCell ref="H121:H122"/>
    <mergeCell ref="I121:I122"/>
    <mergeCell ref="G125:G131"/>
    <mergeCell ref="H125:H131"/>
    <mergeCell ref="I125:I131"/>
    <mergeCell ref="G132:G136"/>
    <mergeCell ref="H132:H136"/>
    <mergeCell ref="I132:I136"/>
    <mergeCell ref="G139:G143"/>
    <mergeCell ref="H139:H143"/>
    <mergeCell ref="I139:I143"/>
    <mergeCell ref="G144:G149"/>
    <mergeCell ref="H144:H149"/>
    <mergeCell ref="I144:I149"/>
    <mergeCell ref="G151:G158"/>
    <mergeCell ref="H151:H158"/>
    <mergeCell ref="I151:I158"/>
    <mergeCell ref="G160:G178"/>
    <mergeCell ref="H160:H178"/>
    <mergeCell ref="I160:I178"/>
    <mergeCell ref="G179:G193"/>
    <mergeCell ref="H179:H193"/>
    <mergeCell ref="I179:I193"/>
    <mergeCell ref="G195:G201"/>
    <mergeCell ref="H195:H201"/>
    <mergeCell ref="I195:I201"/>
    <mergeCell ref="G208:G211"/>
    <mergeCell ref="H208:H211"/>
    <mergeCell ref="I208:I211"/>
    <mergeCell ref="G213:G214"/>
    <mergeCell ref="H213:H214"/>
    <mergeCell ref="I213:I214"/>
    <mergeCell ref="G215:G231"/>
    <mergeCell ref="H215:H231"/>
    <mergeCell ref="I215:I231"/>
    <mergeCell ref="G234:G237"/>
    <mergeCell ref="H234:H237"/>
    <mergeCell ref="I234:I237"/>
    <mergeCell ref="G238:G240"/>
    <mergeCell ref="H238:H240"/>
    <mergeCell ref="I238:I240"/>
    <mergeCell ref="G241:G244"/>
    <mergeCell ref="H241:H244"/>
    <mergeCell ref="I241:I244"/>
    <mergeCell ref="G245:G248"/>
    <mergeCell ref="H245:H248"/>
    <mergeCell ref="I245:I248"/>
    <mergeCell ref="G249:G258"/>
    <mergeCell ref="H249:H258"/>
    <mergeCell ref="I249:I258"/>
    <mergeCell ref="G259:G260"/>
    <mergeCell ref="H259:H260"/>
    <mergeCell ref="I259:I260"/>
    <mergeCell ref="G261:G264"/>
    <mergeCell ref="H261:H264"/>
    <mergeCell ref="I261:I264"/>
    <mergeCell ref="G265:G270"/>
    <mergeCell ref="H265:H270"/>
    <mergeCell ref="I265:I270"/>
    <mergeCell ref="G271:G289"/>
    <mergeCell ref="H271:H289"/>
    <mergeCell ref="I271:I289"/>
    <mergeCell ref="G290:G308"/>
    <mergeCell ref="H290:H308"/>
    <mergeCell ref="I290:I308"/>
    <mergeCell ref="G309:G319"/>
    <mergeCell ref="H309:H319"/>
    <mergeCell ref="I309:I319"/>
    <mergeCell ref="G321:G325"/>
    <mergeCell ref="H321:H325"/>
    <mergeCell ref="I321:I325"/>
    <mergeCell ref="G329:G330"/>
    <mergeCell ref="H329:H330"/>
    <mergeCell ref="I329:I330"/>
    <mergeCell ref="G332:G341"/>
    <mergeCell ref="H332:H341"/>
    <mergeCell ref="I332:I341"/>
    <mergeCell ref="G342:G343"/>
    <mergeCell ref="H342:H343"/>
    <mergeCell ref="I342:I343"/>
    <mergeCell ref="G344:G351"/>
    <mergeCell ref="H344:H351"/>
    <mergeCell ref="I344:I351"/>
    <mergeCell ref="G352:G355"/>
    <mergeCell ref="H352:H355"/>
    <mergeCell ref="I352:I355"/>
    <mergeCell ref="G356:G367"/>
    <mergeCell ref="H356:H367"/>
    <mergeCell ref="I356:I367"/>
    <mergeCell ref="G368:G374"/>
    <mergeCell ref="H368:H374"/>
    <mergeCell ref="I368:I374"/>
    <mergeCell ref="G375:G376"/>
    <mergeCell ref="H375:H376"/>
    <mergeCell ref="I375:I376"/>
    <mergeCell ref="G378:G380"/>
    <mergeCell ref="H378:H380"/>
    <mergeCell ref="I378:I380"/>
    <mergeCell ref="G381:G383"/>
    <mergeCell ref="H381:H383"/>
    <mergeCell ref="I381:I383"/>
    <mergeCell ref="G386:G398"/>
    <mergeCell ref="H386:H398"/>
    <mergeCell ref="I386:I398"/>
    <mergeCell ref="G399:G416"/>
    <mergeCell ref="H399:H416"/>
    <mergeCell ref="I399:I416"/>
    <mergeCell ref="G417:G421"/>
    <mergeCell ref="H417:H421"/>
    <mergeCell ref="I417:I421"/>
    <mergeCell ref="G422:G425"/>
    <mergeCell ref="H422:H425"/>
    <mergeCell ref="I422:I425"/>
    <mergeCell ref="G427:G430"/>
    <mergeCell ref="H427:H430"/>
    <mergeCell ref="I427:I430"/>
    <mergeCell ref="G431:G446"/>
    <mergeCell ref="H431:H446"/>
    <mergeCell ref="I431:I446"/>
    <mergeCell ref="G448:G450"/>
    <mergeCell ref="H448:H450"/>
    <mergeCell ref="I448:I450"/>
    <mergeCell ref="G451:G460"/>
    <mergeCell ref="H451:H460"/>
    <mergeCell ref="I451:I460"/>
    <mergeCell ref="G461:G462"/>
    <mergeCell ref="H461:H462"/>
    <mergeCell ref="I461:I462"/>
    <mergeCell ref="G464:G475"/>
    <mergeCell ref="H464:H475"/>
    <mergeCell ref="I464:I475"/>
    <mergeCell ref="G476:G498"/>
    <mergeCell ref="H476:H498"/>
    <mergeCell ref="I476:I498"/>
    <mergeCell ref="G499:G514"/>
    <mergeCell ref="H499:H514"/>
    <mergeCell ref="I499:I514"/>
    <mergeCell ref="G515:G529"/>
    <mergeCell ref="H515:H529"/>
    <mergeCell ref="I515:I529"/>
    <mergeCell ref="G530:G540"/>
    <mergeCell ref="H530:H540"/>
    <mergeCell ref="I530:I540"/>
  </mergeCells>
  <conditionalFormatting sqref="G3:G15">
    <cfRule type="expression" priority="2" aboveAverage="0" equalAverage="0" bottom="0" percent="0" rank="0" text="" dxfId="0">
      <formula>AND(COUNTIF($G$3:$G$15,G3)&gt;1,NOT(ISBLANK(G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5T09:04:00Z</dcterms:created>
  <dc:creator/>
  <dc:description/>
  <dc:language>en-US</dc:language>
  <cp:lastModifiedBy>小韩超憨</cp:lastModifiedBy>
  <dcterms:modified xsi:type="dcterms:W3CDTF">2025-01-02T01:2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C2079B6B5F4CC9A2218DBC9923D4A2_13</vt:lpwstr>
  </property>
  <property fmtid="{D5CDD505-2E9C-101B-9397-08002B2CF9AE}" pid="3" name="KSOProductBuildVer">
    <vt:lpwstr>2052-12.1.0.17133</vt:lpwstr>
  </property>
  <property fmtid="{D5CDD505-2E9C-101B-9397-08002B2CF9AE}" pid="4" name="unknow_0">
    <vt:lpwstr>qOCXCZD4CSvABeLLhZzWn6J+RItNYKI33vukGYzn81CsP9fpvcxDIph6Oo+YWHBDjBXtJIJLGHFGiA==</vt:lpwstr>
  </property>
  <property fmtid="{D5CDD505-2E9C-101B-9397-08002B2CF9AE}" pid="5" name="unknow_1">
    <vt:lpwstr>MmBmB5D4v/O7xeyyWFXwUnWQmCjjw0gxM4m7JzW6Ff37RLeDqItl7JTt/xw+bX7SJRM5tIZC1uXLgCTOdkUKnWk+4oiuSOROvCsq+EMvkhyUNTjA+BOK/tYZo669iBkVclUkHINkgyHaiI4CANF+SAy4DspUsfHoyUqwxKDQranp9mYR9XaIzq1s8wRrHA9v3jt9</vt:lpwstr>
  </property>
  <property fmtid="{D5CDD505-2E9C-101B-9397-08002B2CF9AE}" pid="6" name="unknow_2">
    <vt:lpwstr>8sWUJZD4v7MxxOzCWFVm81fc2SBiNvFdpQe0BInzmry592bN098lCN6XEtZu6VbrHTM+bttrEBbRVpLgwY76tGIP2nWiLBvKc5pMHQiHHLIX8/yQ3lsPt5DJajRSgi/4vmQgEMzaywQNa9YAP0wXz0hYyuHuf3UiM2TvGKipQeqI/DMqMa2nqJp1jEAmngf6t6ggYw==</vt:lpwstr>
  </property>
  <property fmtid="{D5CDD505-2E9C-101B-9397-08002B2CF9AE}" pid="7" name="unknow_3">
    <vt:lpwstr>nXipmJD4v7O7wayyWFZm8K8tTsbKjCNWeNw4Xo73jMtPGmNYur4pn9CXhFEiaIH7b/j7hi4199CHNfCZSpzDDYUgW4gxQ/a3GKbux5nOwFBSiw9+yvOw6QcGSKqr+VBiH++DDEGFsLc5PRqzHe52SB4cDRNdsW6KwnCEZL/1QHWP+1Suvhm9GXpozO1i92b7s6gtYw==</vt:lpwstr>
  </property>
</Properties>
</file>